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99">
  <si>
    <t xml:space="preserve">МП г. Красноярска "МУК "Правобережная"                                                              </t>
  </si>
  <si>
    <t xml:space="preserve">Приложение 3.2 к ФОРМЕ раскрытия информации МУП Правобережная</t>
  </si>
  <si>
    <t xml:space="preserve">Основное средство</t>
  </si>
  <si>
    <t xml:space="preserve">Инвентарный номер</t>
  </si>
  <si>
    <t xml:space="preserve">Основное средство.Наименование полное</t>
  </si>
  <si>
    <t xml:space="preserve">Основное средство.Номер паспорта (регистрационный)</t>
  </si>
  <si>
    <t xml:space="preserve">Стоимость</t>
  </si>
  <si>
    <t xml:space="preserve">Амортизация (износ)</t>
  </si>
  <si>
    <t xml:space="preserve">Остаточная стоимость</t>
  </si>
  <si>
    <t xml:space="preserve">Увеличение стоимости</t>
  </si>
  <si>
    <t xml:space="preserve">Начисление амортизации (износа)</t>
  </si>
  <si>
    <t xml:space="preserve">Уменьшение стоимости</t>
  </si>
  <si>
    <t xml:space="preserve">Списание амортизации (износа)</t>
  </si>
  <si>
    <t xml:space="preserve">площадь</t>
  </si>
  <si>
    <t xml:space="preserve">этажность</t>
  </si>
  <si>
    <t xml:space="preserve">краткие сведения о техническом состоянии</t>
  </si>
  <si>
    <t xml:space="preserve">сведения об отнесении здания, сооружения к объектам культурного наследия;</t>
  </si>
  <si>
    <t xml:space="preserve">вид права, на котором УП использует здание, сооружение;</t>
  </si>
  <si>
    <t xml:space="preserve">сведения о наличии (отсутствии) обременений с указанием даты возникновения и срока, на который установлено обременение</t>
  </si>
  <si>
    <t xml:space="preserve">кадастровый номер земельного участка, на котором расположено здание (сооружения)</t>
  </si>
  <si>
    <t xml:space="preserve">Здания</t>
  </si>
  <si>
    <t xml:space="preserve">Корнетова, д.12, пом.125 СТР14272 16,9 кв.м</t>
  </si>
  <si>
    <t xml:space="preserve">00-000117</t>
  </si>
  <si>
    <t xml:space="preserve">г.Красноярск, ул.Корнетова, д.12, пом.125 (нежилое помещение, реестр.№СТР14272, площадь 16,9 кв.м, 1962 года постройки, кадастр.№24:50:0000000:141082)</t>
  </si>
  <si>
    <t xml:space="preserve">кадастр.№24:50:0000000:141082</t>
  </si>
  <si>
    <t xml:space="preserve">удовлетворительное</t>
  </si>
  <si>
    <t xml:space="preserve">нет</t>
  </si>
  <si>
    <t xml:space="preserve">хозяйственное ведение</t>
  </si>
  <si>
    <t xml:space="preserve">24:50:0600016:251</t>
  </si>
  <si>
    <t xml:space="preserve">Корнетова, д.12, пом.106 СТР14271 69,3 кв.м</t>
  </si>
  <si>
    <t xml:space="preserve">00-000114</t>
  </si>
  <si>
    <t xml:space="preserve">г.Красноярск, ул.Корнетова, д.12, пом.106 (нежилое помещение, реестр.№СТР14271, площадь 69,3 кв.м, 1962 года постройки, кадастр.№24:50:0000000:141080) </t>
  </si>
  <si>
    <t xml:space="preserve">кадастр.№24:50:0000000:141080</t>
  </si>
  <si>
    <t xml:space="preserve">Корнетова, д.12, пом.118 СТР14273 37,4 кв.м</t>
  </si>
  <si>
    <t xml:space="preserve">00-000115</t>
  </si>
  <si>
    <t xml:space="preserve">г.Красноярск, ул.Корнетова, д.12, пом.118 (нежилое помещение, реестр.№СТР14273, площадь 37,4 кв.м, 1962 года постройки, кадастр.№24:50:0000000:141070)</t>
  </si>
  <si>
    <t xml:space="preserve">кадастр.№24:50:0000000:141070</t>
  </si>
  <si>
    <t xml:space="preserve">Белинского, д.1, пом.373, СТР12075, 131 кв.м</t>
  </si>
  <si>
    <t xml:space="preserve">00-000155</t>
  </si>
  <si>
    <t xml:space="preserve">г.Красноярск, ул.Белинского, д.1, пом.373 (нежилое помещение, реестр.№СТР12075, площадь 131 кв.м, год постройки 1987г., кадастр.№24:50:0000000:55737)</t>
  </si>
  <si>
    <t xml:space="preserve">кадастр.№24:50:0000000:55737</t>
  </si>
  <si>
    <t xml:space="preserve">24:50:0400143:334</t>
  </si>
  <si>
    <t xml:space="preserve">Корнетова, д.12, пом.121, лит.А СТР14276 16,8 кв.м</t>
  </si>
  <si>
    <t xml:space="preserve">00-000116</t>
  </si>
  <si>
    <t xml:space="preserve">г.Красноярск, ул.Корнетова, д.12, пом.121, лит.А (нежилое помещение, реестр.№СТР14276, площадь 16,8 кв.м, 1962 года постройки, кадастр.№24:50:0000000:184436)</t>
  </si>
  <si>
    <t xml:space="preserve">кадастр.№24:50:0000000:184436</t>
  </si>
  <si>
    <t xml:space="preserve">52 Квартал, 1 пом.273  СТР13812   37,5 кв.м</t>
  </si>
  <si>
    <t xml:space="preserve">00000049</t>
  </si>
  <si>
    <t xml:space="preserve">г. Красноярск, ул. 52 Квартал, д. 1, пом. 273 (нежилое помещение, реестр.№СТР13812   площадь 37,5 кв.м, 1958 года постройки, кадастр.№24:50:0000000:148345)</t>
  </si>
  <si>
    <t xml:space="preserve">кадастр.№24:50:0000000:148345</t>
  </si>
  <si>
    <t xml:space="preserve">24:50:0500140:374</t>
  </si>
  <si>
    <t xml:space="preserve">52 Квартал, 1 пом.274  СТР13813   19,0 кв.м</t>
  </si>
  <si>
    <t xml:space="preserve">00000050</t>
  </si>
  <si>
    <t xml:space="preserve">г. Красноярск, ул. 52 Квартал, д. 1, пом. 274 (нежилое помещение, реестр.№СТР13813, площадь 19,0 кв.м, 1958 года постройки, кадастр.№24:50:0000000:148346)</t>
  </si>
  <si>
    <t xml:space="preserve">кадастр.№24:50:0000000:148346</t>
  </si>
  <si>
    <t xml:space="preserve">52 Квартал, 1 пом.275  СТР13814   17,9 кв.м</t>
  </si>
  <si>
    <t xml:space="preserve">00000051</t>
  </si>
  <si>
    <t xml:space="preserve">г. Красноярск, ул. 52 Квартал, д. 1, пом. 275 (нежилое помещение, реестр.№СТР13814, площадь 17,9 кв.м, 1958 года постройки, кадастр.№24:50:0000000:148340)</t>
  </si>
  <si>
    <t xml:space="preserve">кадастр.№24:50:0000000:148340</t>
  </si>
  <si>
    <t xml:space="preserve">52 Квартал, 1 пом.276  СТР13815   19,0 кв.м</t>
  </si>
  <si>
    <t xml:space="preserve">00000052</t>
  </si>
  <si>
    <t xml:space="preserve">г. Красноярск, ул. 52 Квартал, д. 1, пом. 276 (нежилое помещение, реестр.№СТР13815, площадь 19,0 кв.м, 1958 года постройки, кадастр.№24:50:0000000:148341)</t>
  </si>
  <si>
    <t xml:space="preserve">кадастр.№24:50:0000000:148341</t>
  </si>
  <si>
    <t xml:space="preserve">52 Квартал, 1 пом.277  СТР13816   17,7 кв.м</t>
  </si>
  <si>
    <t xml:space="preserve">00000053</t>
  </si>
  <si>
    <t xml:space="preserve">г. Красноярск, ул. 52 Квартал, д. 1, пом. 277 (нежилое помещение, реестр.№СТР13816, площадь 17,7 кв.м, 1958 года постройки, кадастр.№24:50:0000000:148347)</t>
  </si>
  <si>
    <t xml:space="preserve">кадастр.№24:50:0000000:148347</t>
  </si>
  <si>
    <t xml:space="preserve">52 Квартал, 1 пом.278  СТР13817   9,9 кв.м</t>
  </si>
  <si>
    <t xml:space="preserve">00000054</t>
  </si>
  <si>
    <t xml:space="preserve">г. Красноярск, ул. 52 Квартал, д. 1, пом. 278 (нежилое помещение, реестр.№СТР13817, площадь 9,9 кв.м, 1958 года постройки, кадастр.№24:50:0000000:148338)</t>
  </si>
  <si>
    <t xml:space="preserve">кадастр.№24:50:0000000:148338</t>
  </si>
  <si>
    <t xml:space="preserve">52 Квартал, 1 пом.279  СТР13818   317,6 кв.м</t>
  </si>
  <si>
    <t xml:space="preserve">00000055</t>
  </si>
  <si>
    <t xml:space="preserve">г. Красноярск, ул. 52 Квартал, д. 1, пом. 279 (нежилое помещение, реестр.№СТР13818, площадь 317,6 кв.м, 1958 года постройки, кадастр.№24:50:0000000:148339)</t>
  </si>
  <si>
    <t xml:space="preserve">кадастр.№24:50:0000000:148339</t>
  </si>
  <si>
    <t xml:space="preserve">52 Квартал, 1 пом.280  СТР13819   18,2 кв.м</t>
  </si>
  <si>
    <t xml:space="preserve">00000056</t>
  </si>
  <si>
    <t xml:space="preserve">г. Красноярск, ул. 52 Квартал, д. 1, пом. 280 (нежилое помещение, реестр.№СТР13819, площадь 18,2 кв.м, 1958 года постройки, кадастр.№24:50:0000000:148342)</t>
  </si>
  <si>
    <t xml:space="preserve">кадастр.№24:50:0000000:148342</t>
  </si>
  <si>
    <t xml:space="preserve">52 Квартал, 1 пом.281  СТР13820   8,7 кв.м</t>
  </si>
  <si>
    <t xml:space="preserve">00000057</t>
  </si>
  <si>
    <t xml:space="preserve">г. Красноярск, ул. 52 Квартал, д. 1, пом. 281 (нежилое помещение, реестр.№СТР13820, площадь 8,7 кв.м, 1958 года постройки, кадастр.№24:50:0000000:148343)</t>
  </si>
  <si>
    <t xml:space="preserve">кадастр.№24:50:0000000:148343</t>
  </si>
  <si>
    <t xml:space="preserve">52 Квартал, 1 пом.282  СТР08146   8,2 кв.м</t>
  </si>
  <si>
    <t xml:space="preserve">00000058</t>
  </si>
  <si>
    <t xml:space="preserve">г. Красноярск, ул. 52 Квартал, д. 1, пом. 282 (нежилое помещение, реестр.№СТР08146, площадь 8,2 кв.м, 1958 года постройки, кадастр.№24:50:0000000:148344)</t>
  </si>
  <si>
    <t xml:space="preserve">кадастр.№24:50:0000000:148344</t>
  </si>
  <si>
    <t xml:space="preserve">Красноярский рабочий, 154 кор.2 пом.11  СТР12959  138,4 кв.м</t>
  </si>
  <si>
    <t xml:space="preserve">00000027</t>
  </si>
  <si>
    <t xml:space="preserve">г.Красноярск, пр.Красноярский рабочий, д.154, корп.2, пом.11  (нежилое помещение, реестр.№СТР12959, площадь 138,4 кв.м, 1974 года постройки, кадастр.№24:50:0600011:3786)</t>
  </si>
  <si>
    <t xml:space="preserve">кадастр.№24:50:0600011:3786</t>
  </si>
  <si>
    <t xml:space="preserve">24:50:0600011:955</t>
  </si>
  <si>
    <t xml:space="preserve">Мичурина, д.5В, пом.28 СТР14215  9,6 кв.м</t>
  </si>
  <si>
    <t xml:space="preserve">000000238</t>
  </si>
  <si>
    <t xml:space="preserve">г.Красноярск, ул.Мичурина, д.5В, пом.28 (нежилое помещение, реестр.№СТР14215, площадь 9,6 кв.м, 1962 года постройки, кадастр.№24:50:0500141:3194)</t>
  </si>
  <si>
    <t xml:space="preserve">кадастр.№24:50:0500141:3194</t>
  </si>
  <si>
    <t xml:space="preserve">24:50:0500141:81</t>
  </si>
  <si>
    <t xml:space="preserve">60 лет Октября ,113 стр.2 Проход СТР08609  25,10 кв.м</t>
  </si>
  <si>
    <t xml:space="preserve">000000246</t>
  </si>
  <si>
    <t xml:space="preserve">г.Красноярск, ул. 60 лет Октября, д.113, стр.2 (нежилое здание - проходная, реестр.№СТР08609, площадь 25,10 кв.м, 1990 года постройки,кадастр.№24:50:0700245:322)</t>
  </si>
  <si>
    <t xml:space="preserve">кадастр.№24:50:0700245:322</t>
  </si>
  <si>
    <t xml:space="preserve">24:50:0700245:161</t>
  </si>
  <si>
    <t xml:space="preserve">60 лет Октября ,113 стр.4, Склад, СТР08606 220,30 кв.м</t>
  </si>
  <si>
    <t xml:space="preserve">000000248</t>
  </si>
  <si>
    <t xml:space="preserve">г.Красноярск, ул. 60 лет Октября, зд.113, строение 4 (нежилое здание, реестр.№СТР08606, площадь 220,30 кв.м, 1981 года постройки, кадастр.№24:50:0000000:159724)</t>
  </si>
  <si>
    <t xml:space="preserve">кадастр.№24:50:0000000:159724</t>
  </si>
  <si>
    <t xml:space="preserve">60 лет Октября, 113 стр.1 СТР08608  30,30 кв.м</t>
  </si>
  <si>
    <t xml:space="preserve">000000245</t>
  </si>
  <si>
    <t xml:space="preserve">г.Красноярск, ул. 60 лет Октября, зд.113, строение 1 (нежилое здание, реестр.№СТР08608, площадь 30,30 кв.м, 1972 года постройки, кадастр.№24:50:0000000:159726)</t>
  </si>
  <si>
    <t xml:space="preserve">кадастр.№24:50:0000000:159726</t>
  </si>
  <si>
    <t xml:space="preserve">60 лет Октября, 113 Админ. корп. СТР08610  810,50 кв.м</t>
  </si>
  <si>
    <t xml:space="preserve">000000249</t>
  </si>
  <si>
    <t xml:space="preserve">г.Красноярск, ул. 60 лет Октября, д. 113 (нежилое здание - гаражный бокс аварийно-восстановительных работ, реестр.№СТР08610, площадь 810,50 кв.м, 1991 года постройки, кадастр.№24:50:0700245:306)</t>
  </si>
  <si>
    <t xml:space="preserve">кадастр.№24:50:0700245:306</t>
  </si>
  <si>
    <t xml:space="preserve">Красноярский рабочий , д.125,  пом.61 СТР00274   36,3 кв.м</t>
  </si>
  <si>
    <t xml:space="preserve">000000862</t>
  </si>
  <si>
    <t xml:space="preserve">г.Красноярск, пр.Красноярский рабочий, д.125, пом.61 (нежилое помещение - подвал, реестр.№СТР00274, площадь 36,3 кв.м, 1962 года постройки,кадастр.№24:50:0700197:3278)</t>
  </si>
  <si>
    <t xml:space="preserve">кадастр.№24:50:0700197:3278</t>
  </si>
  <si>
    <t xml:space="preserve">24:50:0700197:199</t>
  </si>
  <si>
    <t xml:space="preserve">60 лет Октября, 113 стр.3 пом.3  СТР12533   272,00 кв.м</t>
  </si>
  <si>
    <t xml:space="preserve">00-000028</t>
  </si>
  <si>
    <t xml:space="preserve">г.Красноярск, ул. 60 лет Октября, д.113, стр.3, пом.3 (нежилое помещение, реестр.№СТР12533, площадь 272,00 кв.м, 1972 года постройки, кадастр.№24:50:0700245:435)</t>
  </si>
  <si>
    <t xml:space="preserve">кадастр.№24:50:0700245:435</t>
  </si>
  <si>
    <t xml:space="preserve">60 лет Октября, 113 стр.3 пом.4  СТР12534   178,40 кв.м</t>
  </si>
  <si>
    <t xml:space="preserve">00-000029</t>
  </si>
  <si>
    <t xml:space="preserve">г.Красноярск, ул. 60 лет Октября, д.113, стр.3, пом.4 (нежилое помещение, реестр.№СТР12534, площадь 178,40 кв.м, 1972 года постройки, кадастр.№24:50:0700245:440)</t>
  </si>
  <si>
    <t xml:space="preserve">кадастр.№24:50:0700245:440</t>
  </si>
  <si>
    <t xml:space="preserve">60 лет Октября, 113 стр.3 пом.5  СТР12535   137,00 кв.м</t>
  </si>
  <si>
    <t xml:space="preserve">00-000030</t>
  </si>
  <si>
    <t xml:space="preserve">г. Красноярск, ул. 60 лет Октября, д.113, стр.3, пом.5 (нежилое помещение, реестр.№СТР12535, площадь 137,00 кв.м, 1972 года постройки, кадастр.№24:50:0700245:436)</t>
  </si>
  <si>
    <t xml:space="preserve">кадастр.№24:50:0700245:436</t>
  </si>
  <si>
    <t xml:space="preserve">60 лет Октября, 113 стр.3 пом.6  СТР12536   53,90 кв.м</t>
  </si>
  <si>
    <t xml:space="preserve">00-000031</t>
  </si>
  <si>
    <t xml:space="preserve">г.Красноярск, ул.60 лет Октября, д.113, стр.3, пом.6 (нежилое помещение, реестр.№СТР12536, площадь 53,90 кв.м, 1972 года постройки, кадастр.№24:50:0700245:437)</t>
  </si>
  <si>
    <t xml:space="preserve">кадастр.№24:50:0700245:437</t>
  </si>
  <si>
    <t xml:space="preserve">Джамбульская, 2д, пом.12  СТР13513 194,0 кв.м</t>
  </si>
  <si>
    <t xml:space="preserve">00-000034</t>
  </si>
  <si>
    <t xml:space="preserve">г.Красноярск, ул.Джамбульская, д.2Д, пом.12 (нежилое помещение, реестр.№СТР13513, площадь 194,0 кв.м, 1981 года постройки, кадастр.№24:50:0400216:3446)</t>
  </si>
  <si>
    <t xml:space="preserve">кадастр.№24:50:0400216:3446</t>
  </si>
  <si>
    <t xml:space="preserve">24:50:0400217:33</t>
  </si>
  <si>
    <t xml:space="preserve">60 лет Октября, 113 стр.3 пом.2  СТР12532   80,60 кв.м</t>
  </si>
  <si>
    <t xml:space="preserve">00-000036</t>
  </si>
  <si>
    <t xml:space="preserve">г.Красноярск, ул. 60 лет Октября, д.113, стр.3, пом.2 (нежилое помещение, реестр.№СТР12532, площадь 80,60 кв.м, кадастр.№24:50:0700245:434)</t>
  </si>
  <si>
    <t xml:space="preserve">кадастр.№24:50:0700245:434</t>
  </si>
  <si>
    <t xml:space="preserve">Красноярский рабочий, д.154 кор.1 пом.42  СТР12823  131,2 кв.м</t>
  </si>
  <si>
    <t xml:space="preserve">00-000039</t>
  </si>
  <si>
    <t xml:space="preserve">г. Красноярск, пр-т им. Красноярский Рабочий, д.154, корп.1, пом.42 (нежилое помещение, реестр.№СТР12823, площадь 131,2 кв.м, 1972 года постройки, кадастр.№24:50:0600011:1895)</t>
  </si>
  <si>
    <t xml:space="preserve">кадастр.№24:50:0600011:1895</t>
  </si>
  <si>
    <t xml:space="preserve">Мичурина, д.5В, пом.30 СТР14213  11,4 кв.м</t>
  </si>
  <si>
    <t xml:space="preserve">00-000102</t>
  </si>
  <si>
    <t xml:space="preserve">г.Красноярск, ул.Мичурина, д.5В, пом.30 (нежилое помещение, реестр.№СТР14213, площадь 11,4 кв.м, 1962 года постройки, кадастр.№24:50:0500141:3192)</t>
  </si>
  <si>
    <t xml:space="preserve">кадастр.№24:50:0500141:3192</t>
  </si>
  <si>
    <t xml:space="preserve">Мичурина, д.5В, пом.44 СТР14212  28,9 кв.м</t>
  </si>
  <si>
    <t xml:space="preserve">00-000103</t>
  </si>
  <si>
    <t xml:space="preserve">г.Красноярск, ул.Мичурина, д.5В, пом.44 (нежилое помещение, реестр.№СТР14212, площадь 28,9 кв.м, 1962 года постройки, кадастр.№24:50:0500141:3193)</t>
  </si>
  <si>
    <t xml:space="preserve">кадастр.№24:50:0500141:3193</t>
  </si>
  <si>
    <t xml:space="preserve">Мичурина, д.5В, пом.104 СТР14214  9,3кв.м</t>
  </si>
  <si>
    <t xml:space="preserve">00-000104</t>
  </si>
  <si>
    <t xml:space="preserve">г.Красноярск, ул.Мичурина, д.5В, пом.104 (нежилое помещение, реестр.№СТР14214, площадь 9,3 кв.м, кадастр.№24:50:0000000:127122 )</t>
  </si>
  <si>
    <t xml:space="preserve">кадастр.№24:50:0000000:127122</t>
  </si>
  <si>
    <t xml:space="preserve">Красноярский рабочий, д.133 б, стр.4  СТР11471  111,5 кв.м</t>
  </si>
  <si>
    <t xml:space="preserve">00-000119</t>
  </si>
  <si>
    <t xml:space="preserve">г.Красноярск, пр.Красноярский рабочий, д.133Б, стр.4 (нежилое здание, реестр.№СТР11471, площадь 111,5 кв.м, 1972 года постройки, кадастр.№24:50:0000000:162799)</t>
  </si>
  <si>
    <t xml:space="preserve">кадастр.№24:50:0000000:162799</t>
  </si>
  <si>
    <t xml:space="preserve">24:50:0700197:208</t>
  </si>
  <si>
    <t xml:space="preserve">Королева, д.9, пом.103 СТР14061   13,8 кв.м</t>
  </si>
  <si>
    <t xml:space="preserve">00-000120</t>
  </si>
  <si>
    <t xml:space="preserve">г.Красноярск, ул.Королева, д.9, пом.103 (нежилое помещение, реестр.№СТР14061, 1963 года постройки, площадь 13,8 кв.м, кадастр.№24:50:0700202:4390)</t>
  </si>
  <si>
    <t xml:space="preserve">кадастр.№24:50:0700202:4390</t>
  </si>
  <si>
    <t xml:space="preserve">24:50:0700202:390</t>
  </si>
  <si>
    <t xml:space="preserve">Королева, д.9, пом.104 СТР14060   13,8 кв.м</t>
  </si>
  <si>
    <t xml:space="preserve">00-000121</t>
  </si>
  <si>
    <t xml:space="preserve">г.Красноярск, ул.Королева, д.9, пом.104 (нежилое помещение, реестр.№СТР14060, 1963 года постройки, площадь 13,8 кв.м, кадастр.№24:50:0700202:4389)</t>
  </si>
  <si>
    <t xml:space="preserve">кадастр.№24:50:0700202:4389</t>
  </si>
  <si>
    <t xml:space="preserve">Крайняя, д.16, стр.1, бокс 85 СТР13987  39,7 кв.м</t>
  </si>
  <si>
    <t xml:space="preserve">00-000122</t>
  </si>
  <si>
    <t xml:space="preserve">г.Красноярск, ул.Крайняя, д.16, стр.1, бокс 85 (гараж, реестр.№СТР13987, площадь 39,7 кв.м, кадастр.№24:50:0500128:152)</t>
  </si>
  <si>
    <t xml:space="preserve">кадастр.№24:50:0500128:152</t>
  </si>
  <si>
    <t xml:space="preserve">24:50:0500128:3700</t>
  </si>
  <si>
    <t xml:space="preserve">Ленина, д.97, пом.101, СТР10143, 198,3 кв.м (нежилое помещение)</t>
  </si>
  <si>
    <t xml:space="preserve">00-000152</t>
  </si>
  <si>
    <t xml:space="preserve">г.Красноярск, ул.Ленина, д.97, пом.101 (нежилое помещение, реестр.№СТР10143, площадь 198,3 кв.м, год постройки 1988, кадастр.№24:50:0300245:757)</t>
  </si>
  <si>
    <t xml:space="preserve">кадастр.№24:50:0300245:757</t>
  </si>
  <si>
    <t xml:space="preserve">24:50:0300245:166</t>
  </si>
  <si>
    <t xml:space="preserve">Маерчака ул., д.65, стр.12 (СТР03593, площ.131,6м2, 24:50:0200005:125)</t>
  </si>
  <si>
    <t xml:space="preserve">00-000162</t>
  </si>
  <si>
    <t xml:space="preserve">г.Красноярск, ул.Маерчака, д.65, стр.12 (нежилое здание - бойлерная, реестр.№СТР03593, площадь 131,6 кв.м, год постройки 1971г., кадастр.№4:50:0200005:125)</t>
  </si>
  <si>
    <t xml:space="preserve">кадастр.№4:50:0200005:125</t>
  </si>
  <si>
    <t xml:space="preserve">24:50:0200005:291</t>
  </si>
  <si>
    <t xml:space="preserve">Юрия Гагарина ул., д.48А, стр.4 (СТР03581, площ.144м2, 24:50:0300107:22)</t>
  </si>
  <si>
    <t xml:space="preserve">00-000163</t>
  </si>
  <si>
    <t xml:space="preserve">г.Красноярск, ул.Юрия Гагарина, д.48А, стр.4 (нежилое здание, 1963 год посторойки, реестр.№СТР03581, площадь 144 кв.м, кадастр.№24:50:0300107:22)</t>
  </si>
  <si>
    <t xml:space="preserve">кадастр.№24:50:0300107:22</t>
  </si>
  <si>
    <t xml:space="preserve">24:50:0000000:1332</t>
  </si>
  <si>
    <t xml:space="preserve">Верхняя ул., д.3Б, пом.99 СТР12964  56,5 кв.м</t>
  </si>
  <si>
    <t xml:space="preserve">00-000164</t>
  </si>
  <si>
    <t xml:space="preserve">г.Красноярск, ул.Верхняя, д.3Б, пом.99 (нежилое помещение, реестр.№СТР12964, площадь 56,5 кв.м, 1983 год постройки, кадастр.№24:50:0000000:156980)</t>
  </si>
  <si>
    <t xml:space="preserve">кадастр.№24:50:0000000:156980</t>
  </si>
  <si>
    <t xml:space="preserve">24:50:0500374: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\-#,##0.00"/>
    <numFmt numFmtId="166" formatCode="0.00;[RED]\-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3"/>
      <color rgb="FF80808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0"/>
      <color rgb="FF003F2F"/>
      <name val="Arial"/>
      <family val="2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6E5CB"/>
        <bgColor rgb="FFE4F0DD"/>
      </patternFill>
    </fill>
    <fill>
      <patternFill patternType="solid">
        <fgColor rgb="FFE4F0DD"/>
        <bgColor rgb="FFD6E5CB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V48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3.65"/>
    <col collapsed="false" customWidth="true" hidden="false" outlineLevel="0" max="2" min="2" style="0" width="34.99"/>
    <col collapsed="false" customWidth="true" hidden="false" outlineLevel="0" max="3" min="3" style="0" width="15.82"/>
    <col collapsed="false" customWidth="true" hidden="false" outlineLevel="0" max="4" min="4" style="0" width="83.99"/>
    <col collapsed="false" customWidth="true" hidden="false" outlineLevel="0" max="5" min="5" style="0" width="35.16"/>
    <col collapsed="false" customWidth="true" hidden="true" outlineLevel="0" max="15" min="6" style="0" width="19.82"/>
    <col collapsed="false" customWidth="true" hidden="false" outlineLevel="0" max="17" min="17" style="0" width="15.33"/>
    <col collapsed="false" customWidth="true" hidden="false" outlineLevel="0" max="18" min="18" style="0" width="16.15"/>
    <col collapsed="false" customWidth="true" hidden="false" outlineLevel="0" max="19" min="19" style="0" width="17.82"/>
    <col collapsed="false" customWidth="true" hidden="false" outlineLevel="0" max="20" min="20" style="0" width="27.16"/>
    <col collapsed="false" customWidth="true" hidden="false" outlineLevel="0" max="21" min="21" style="0" width="20.15"/>
    <col collapsed="false" customWidth="true" hidden="false" outlineLevel="0" max="22" min="22" style="0" width="22.15"/>
  </cols>
  <sheetData>
    <row r="1" customFormat="false" ht="12.75" hidden="false" customHeight="true" outlineLevel="0" collapsed="false">
      <c r="B1" s="2" t="s">
        <v>0</v>
      </c>
      <c r="C1" s="3"/>
      <c r="D1" s="3"/>
      <c r="E1" s="3"/>
      <c r="V1" s="4"/>
    </row>
    <row r="2" customFormat="false" ht="15.75" hidden="false" customHeight="true" outlineLevel="0" collapsed="false">
      <c r="B2" s="5" t="s">
        <v>1</v>
      </c>
      <c r="C2" s="3"/>
      <c r="D2" s="3"/>
      <c r="E2" s="3"/>
    </row>
    <row r="3" customFormat="false" ht="2.1" hidden="false" customHeight="true" outlineLevel="0" collapsed="false"/>
    <row r="4" customFormat="false" ht="11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.1" hidden="false" customHeight="true" outlineLevel="0" collapsed="false">
      <c r="B5" s="7"/>
      <c r="C5" s="7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93" hidden="false" customHeight="true" outlineLevel="0" collapsed="false"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12</v>
      </c>
      <c r="M6" s="8" t="s">
        <v>6</v>
      </c>
      <c r="N6" s="8" t="s">
        <v>7</v>
      </c>
      <c r="O6" s="8" t="s">
        <v>8</v>
      </c>
      <c r="P6" s="8" t="s">
        <v>13</v>
      </c>
      <c r="Q6" s="8" t="s">
        <v>14</v>
      </c>
      <c r="R6" s="9" t="s">
        <v>15</v>
      </c>
      <c r="S6" s="9" t="s">
        <v>16</v>
      </c>
      <c r="T6" s="9" t="s">
        <v>17</v>
      </c>
      <c r="U6" s="9" t="s">
        <v>18</v>
      </c>
      <c r="V6" s="9" t="s">
        <v>19</v>
      </c>
    </row>
    <row r="7" customFormat="false" ht="12.75" hidden="false" customHeight="true" outlineLevel="0" collapsed="false">
      <c r="B7" s="10" t="s">
        <v>20</v>
      </c>
      <c r="C7" s="10"/>
      <c r="D7" s="10"/>
      <c r="E7" s="10"/>
      <c r="F7" s="11" t="n">
        <v>16286119.63</v>
      </c>
      <c r="G7" s="11" t="n">
        <v>1681486.12</v>
      </c>
      <c r="H7" s="11" t="n">
        <v>14604633.51</v>
      </c>
      <c r="I7" s="11" t="n">
        <v>2764637.65</v>
      </c>
      <c r="J7" s="11" t="n">
        <v>556517.53</v>
      </c>
      <c r="K7" s="11" t="n">
        <v>1160115.32</v>
      </c>
      <c r="L7" s="11" t="n">
        <v>212543</v>
      </c>
      <c r="M7" s="11" t="n">
        <v>17890641.96</v>
      </c>
      <c r="N7" s="11" t="n">
        <v>2035577.52</v>
      </c>
      <c r="O7" s="11" t="n">
        <v>15855064.44</v>
      </c>
      <c r="P7" s="12"/>
      <c r="Q7" s="12"/>
      <c r="R7" s="12"/>
      <c r="S7" s="12"/>
      <c r="T7" s="13"/>
      <c r="U7" s="12"/>
      <c r="V7" s="14"/>
    </row>
    <row r="8" customFormat="false" ht="24" hidden="false" customHeight="true" outlineLevel="1" collapsed="false">
      <c r="A8" s="1" t="n">
        <v>1</v>
      </c>
      <c r="B8" s="15" t="s">
        <v>21</v>
      </c>
      <c r="C8" s="16" t="s">
        <v>22</v>
      </c>
      <c r="D8" s="16" t="s">
        <v>23</v>
      </c>
      <c r="E8" s="16" t="s">
        <v>24</v>
      </c>
      <c r="F8" s="17" t="n">
        <v>257853.44</v>
      </c>
      <c r="G8" s="17" t="n">
        <v>4297.56</v>
      </c>
      <c r="H8" s="17" t="n">
        <v>253555.88</v>
      </c>
      <c r="I8" s="18"/>
      <c r="J8" s="17" t="n">
        <v>4297.56</v>
      </c>
      <c r="K8" s="18"/>
      <c r="L8" s="18"/>
      <c r="M8" s="17" t="n">
        <v>257853.44</v>
      </c>
      <c r="N8" s="17" t="n">
        <v>8595.12</v>
      </c>
      <c r="O8" s="17" t="n">
        <v>249258.32</v>
      </c>
      <c r="P8" s="19" t="n">
        <v>16.9</v>
      </c>
      <c r="Q8" s="20" t="n">
        <v>5</v>
      </c>
      <c r="R8" s="21" t="s">
        <v>25</v>
      </c>
      <c r="S8" s="22" t="s">
        <v>26</v>
      </c>
      <c r="T8" s="23" t="s">
        <v>27</v>
      </c>
      <c r="U8" s="24" t="s">
        <v>26</v>
      </c>
      <c r="V8" s="25" t="s">
        <v>28</v>
      </c>
    </row>
    <row r="9" customFormat="false" ht="24" hidden="false" customHeight="true" outlineLevel="1" collapsed="false">
      <c r="A9" s="1" t="n">
        <v>2</v>
      </c>
      <c r="B9" s="15" t="s">
        <v>29</v>
      </c>
      <c r="C9" s="16" t="s">
        <v>30</v>
      </c>
      <c r="D9" s="16" t="s">
        <v>31</v>
      </c>
      <c r="E9" s="16" t="s">
        <v>32</v>
      </c>
      <c r="F9" s="17" t="n">
        <v>2482150.38</v>
      </c>
      <c r="G9" s="17" t="n">
        <v>48264.02</v>
      </c>
      <c r="H9" s="17" t="n">
        <v>2433886.36</v>
      </c>
      <c r="I9" s="18"/>
      <c r="J9" s="17" t="n">
        <v>41369.16</v>
      </c>
      <c r="K9" s="18"/>
      <c r="L9" s="18"/>
      <c r="M9" s="17" t="n">
        <v>2482150.38</v>
      </c>
      <c r="N9" s="17" t="n">
        <v>89633.18</v>
      </c>
      <c r="O9" s="17" t="n">
        <v>2392517.2</v>
      </c>
      <c r="P9" s="19" t="n">
        <v>69.3</v>
      </c>
      <c r="Q9" s="20" t="n">
        <v>5</v>
      </c>
      <c r="R9" s="21" t="s">
        <v>25</v>
      </c>
      <c r="S9" s="22" t="s">
        <v>26</v>
      </c>
      <c r="T9" s="23" t="s">
        <v>27</v>
      </c>
      <c r="U9" s="24" t="s">
        <v>26</v>
      </c>
      <c r="V9" s="25" t="s">
        <v>28</v>
      </c>
    </row>
    <row r="10" customFormat="false" ht="24" hidden="false" customHeight="true" outlineLevel="1" collapsed="false">
      <c r="A10" s="1" t="n">
        <v>3</v>
      </c>
      <c r="B10" s="15" t="s">
        <v>33</v>
      </c>
      <c r="C10" s="16" t="s">
        <v>34</v>
      </c>
      <c r="D10" s="16" t="s">
        <v>35</v>
      </c>
      <c r="E10" s="16" t="s">
        <v>36</v>
      </c>
      <c r="F10" s="17" t="n">
        <v>752870.6</v>
      </c>
      <c r="G10" s="17" t="n">
        <v>14639.1</v>
      </c>
      <c r="H10" s="17" t="n">
        <v>738231.5</v>
      </c>
      <c r="I10" s="18"/>
      <c r="J10" s="17" t="n">
        <v>12547.8</v>
      </c>
      <c r="K10" s="18"/>
      <c r="L10" s="18"/>
      <c r="M10" s="17" t="n">
        <v>752870.6</v>
      </c>
      <c r="N10" s="17" t="n">
        <v>27186.9</v>
      </c>
      <c r="O10" s="17" t="n">
        <v>725683.7</v>
      </c>
      <c r="P10" s="19" t="n">
        <v>37.4</v>
      </c>
      <c r="Q10" s="20" t="n">
        <v>5</v>
      </c>
      <c r="R10" s="21" t="s">
        <v>25</v>
      </c>
      <c r="S10" s="22" t="s">
        <v>26</v>
      </c>
      <c r="T10" s="23" t="s">
        <v>27</v>
      </c>
      <c r="U10" s="24" t="s">
        <v>26</v>
      </c>
      <c r="V10" s="26" t="s">
        <v>28</v>
      </c>
    </row>
    <row r="11" customFormat="false" ht="24" hidden="false" customHeight="true" outlineLevel="1" collapsed="false">
      <c r="A11" s="1" t="n">
        <v>4</v>
      </c>
      <c r="B11" s="15" t="s">
        <v>37</v>
      </c>
      <c r="C11" s="16" t="s">
        <v>38</v>
      </c>
      <c r="D11" s="16" t="s">
        <v>39</v>
      </c>
      <c r="E11" s="16" t="s">
        <v>40</v>
      </c>
      <c r="F11" s="18"/>
      <c r="G11" s="18"/>
      <c r="H11" s="18"/>
      <c r="I11" s="17" t="n">
        <v>177592.74</v>
      </c>
      <c r="J11" s="17" t="n">
        <v>1744.56</v>
      </c>
      <c r="K11" s="18"/>
      <c r="L11" s="18"/>
      <c r="M11" s="17" t="n">
        <v>177592.74</v>
      </c>
      <c r="N11" s="17" t="n">
        <v>11861.43</v>
      </c>
      <c r="O11" s="17" t="n">
        <v>165731.31</v>
      </c>
      <c r="P11" s="19" t="n">
        <v>131</v>
      </c>
      <c r="Q11" s="20" t="n">
        <v>16</v>
      </c>
      <c r="R11" s="21" t="s">
        <v>25</v>
      </c>
      <c r="S11" s="22" t="s">
        <v>26</v>
      </c>
      <c r="T11" s="23" t="s">
        <v>27</v>
      </c>
      <c r="U11" s="24" t="s">
        <v>26</v>
      </c>
      <c r="V11" s="25" t="s">
        <v>41</v>
      </c>
    </row>
    <row r="12" customFormat="false" ht="36" hidden="false" customHeight="true" outlineLevel="1" collapsed="false">
      <c r="A12" s="1" t="n">
        <v>5</v>
      </c>
      <c r="B12" s="15" t="s">
        <v>42</v>
      </c>
      <c r="C12" s="16" t="s">
        <v>43</v>
      </c>
      <c r="D12" s="16" t="s">
        <v>44</v>
      </c>
      <c r="E12" s="16" t="s">
        <v>45</v>
      </c>
      <c r="F12" s="17" t="n">
        <v>482044.42</v>
      </c>
      <c r="G12" s="17" t="n">
        <v>9373.14</v>
      </c>
      <c r="H12" s="17" t="n">
        <v>472671.28</v>
      </c>
      <c r="I12" s="18"/>
      <c r="J12" s="17" t="n">
        <v>8034.12</v>
      </c>
      <c r="K12" s="18"/>
      <c r="L12" s="18"/>
      <c r="M12" s="17" t="n">
        <v>482044.42</v>
      </c>
      <c r="N12" s="17" t="n">
        <v>17407.26</v>
      </c>
      <c r="O12" s="17" t="n">
        <v>464637.16</v>
      </c>
      <c r="P12" s="19" t="n">
        <v>16.8</v>
      </c>
      <c r="Q12" s="20" t="n">
        <v>5</v>
      </c>
      <c r="R12" s="21" t="s">
        <v>25</v>
      </c>
      <c r="S12" s="22" t="s">
        <v>26</v>
      </c>
      <c r="T12" s="23" t="s">
        <v>27</v>
      </c>
      <c r="U12" s="24" t="s">
        <v>26</v>
      </c>
      <c r="V12" s="26" t="s">
        <v>28</v>
      </c>
    </row>
    <row r="13" customFormat="false" ht="24" hidden="false" customHeight="true" outlineLevel="1" collapsed="false">
      <c r="A13" s="1" t="n">
        <v>6</v>
      </c>
      <c r="B13" s="15" t="s">
        <v>46</v>
      </c>
      <c r="C13" s="16" t="s">
        <v>47</v>
      </c>
      <c r="D13" s="16" t="s">
        <v>48</v>
      </c>
      <c r="E13" s="16" t="s">
        <v>49</v>
      </c>
      <c r="F13" s="17" t="n">
        <v>66607.64</v>
      </c>
      <c r="G13" s="17" t="n">
        <v>12174.15</v>
      </c>
      <c r="H13" s="17" t="n">
        <v>54433.49</v>
      </c>
      <c r="I13" s="18"/>
      <c r="J13" s="17" t="n">
        <v>1898.88</v>
      </c>
      <c r="K13" s="18"/>
      <c r="L13" s="18"/>
      <c r="M13" s="17" t="n">
        <v>66607.64</v>
      </c>
      <c r="N13" s="17" t="n">
        <v>14073.03</v>
      </c>
      <c r="O13" s="17" t="n">
        <v>52534.61</v>
      </c>
      <c r="P13" s="19" t="n">
        <v>37.5</v>
      </c>
      <c r="Q13" s="20" t="n">
        <v>5</v>
      </c>
      <c r="R13" s="21" t="s">
        <v>25</v>
      </c>
      <c r="S13" s="22" t="s">
        <v>26</v>
      </c>
      <c r="T13" s="23" t="s">
        <v>27</v>
      </c>
      <c r="U13" s="24" t="s">
        <v>26</v>
      </c>
      <c r="V13" s="25" t="s">
        <v>50</v>
      </c>
    </row>
    <row r="14" customFormat="false" ht="24" hidden="false" customHeight="true" outlineLevel="1" collapsed="false">
      <c r="A14" s="1" t="n">
        <v>7</v>
      </c>
      <c r="B14" s="15" t="s">
        <v>51</v>
      </c>
      <c r="C14" s="16" t="s">
        <v>52</v>
      </c>
      <c r="D14" s="16" t="s">
        <v>53</v>
      </c>
      <c r="E14" s="16" t="s">
        <v>54</v>
      </c>
      <c r="F14" s="17" t="n">
        <v>33747.87</v>
      </c>
      <c r="G14" s="17" t="n">
        <v>6168.32</v>
      </c>
      <c r="H14" s="17" t="n">
        <v>27579.55</v>
      </c>
      <c r="I14" s="18"/>
      <c r="J14" s="27" t="n">
        <v>962.04</v>
      </c>
      <c r="K14" s="18"/>
      <c r="L14" s="18"/>
      <c r="M14" s="17" t="n">
        <v>33747.87</v>
      </c>
      <c r="N14" s="17" t="n">
        <v>7130.36</v>
      </c>
      <c r="O14" s="17" t="n">
        <v>26617.51</v>
      </c>
      <c r="P14" s="19" t="n">
        <v>19</v>
      </c>
      <c r="Q14" s="20" t="n">
        <v>5</v>
      </c>
      <c r="R14" s="21" t="s">
        <v>25</v>
      </c>
      <c r="S14" s="22" t="s">
        <v>26</v>
      </c>
      <c r="T14" s="23" t="s">
        <v>27</v>
      </c>
      <c r="U14" s="24" t="s">
        <v>26</v>
      </c>
      <c r="V14" s="26" t="s">
        <v>50</v>
      </c>
    </row>
    <row r="15" customFormat="false" ht="24" hidden="false" customHeight="true" outlineLevel="1" collapsed="false">
      <c r="A15" s="1" t="n">
        <v>8</v>
      </c>
      <c r="B15" s="15" t="s">
        <v>55</v>
      </c>
      <c r="C15" s="16" t="s">
        <v>56</v>
      </c>
      <c r="D15" s="16" t="s">
        <v>57</v>
      </c>
      <c r="E15" s="16" t="s">
        <v>58</v>
      </c>
      <c r="F15" s="17" t="n">
        <v>31794.05</v>
      </c>
      <c r="G15" s="17" t="n">
        <v>5811.5</v>
      </c>
      <c r="H15" s="17" t="n">
        <v>25982.55</v>
      </c>
      <c r="I15" s="18"/>
      <c r="J15" s="27" t="n">
        <v>906.36</v>
      </c>
      <c r="K15" s="18"/>
      <c r="L15" s="18"/>
      <c r="M15" s="17" t="n">
        <v>31794.05</v>
      </c>
      <c r="N15" s="17" t="n">
        <v>6717.86</v>
      </c>
      <c r="O15" s="17" t="n">
        <v>25076.19</v>
      </c>
      <c r="P15" s="19" t="n">
        <v>17.9</v>
      </c>
      <c r="Q15" s="20" t="n">
        <v>5</v>
      </c>
      <c r="R15" s="21" t="s">
        <v>25</v>
      </c>
      <c r="S15" s="22" t="s">
        <v>26</v>
      </c>
      <c r="T15" s="23" t="s">
        <v>27</v>
      </c>
      <c r="U15" s="24" t="s">
        <v>26</v>
      </c>
      <c r="V15" s="26" t="s">
        <v>50</v>
      </c>
    </row>
    <row r="16" customFormat="false" ht="24" hidden="false" customHeight="true" outlineLevel="1" collapsed="false">
      <c r="A16" s="1" t="n">
        <v>9</v>
      </c>
      <c r="B16" s="15" t="s">
        <v>59</v>
      </c>
      <c r="C16" s="16" t="s">
        <v>60</v>
      </c>
      <c r="D16" s="16" t="s">
        <v>61</v>
      </c>
      <c r="E16" s="16" t="s">
        <v>62</v>
      </c>
      <c r="F16" s="17" t="n">
        <v>33747.87</v>
      </c>
      <c r="G16" s="17" t="n">
        <v>6168.32</v>
      </c>
      <c r="H16" s="17" t="n">
        <v>27579.55</v>
      </c>
      <c r="I16" s="18"/>
      <c r="J16" s="27" t="n">
        <v>962.04</v>
      </c>
      <c r="K16" s="18"/>
      <c r="L16" s="18"/>
      <c r="M16" s="17" t="n">
        <v>33747.87</v>
      </c>
      <c r="N16" s="17" t="n">
        <v>7130.36</v>
      </c>
      <c r="O16" s="17" t="n">
        <v>26617.51</v>
      </c>
      <c r="P16" s="19" t="n">
        <v>19</v>
      </c>
      <c r="Q16" s="20" t="n">
        <v>5</v>
      </c>
      <c r="R16" s="21" t="s">
        <v>25</v>
      </c>
      <c r="S16" s="22" t="s">
        <v>26</v>
      </c>
      <c r="T16" s="23" t="s">
        <v>27</v>
      </c>
      <c r="U16" s="24" t="s">
        <v>26</v>
      </c>
      <c r="V16" s="26" t="s">
        <v>50</v>
      </c>
    </row>
    <row r="17" customFormat="false" ht="24" hidden="false" customHeight="true" outlineLevel="1" collapsed="false">
      <c r="A17" s="1" t="n">
        <v>10</v>
      </c>
      <c r="B17" s="15" t="s">
        <v>63</v>
      </c>
      <c r="C17" s="16" t="s">
        <v>64</v>
      </c>
      <c r="D17" s="16" t="s">
        <v>65</v>
      </c>
      <c r="E17" s="16" t="s">
        <v>66</v>
      </c>
      <c r="F17" s="17" t="n">
        <v>31438.81</v>
      </c>
      <c r="G17" s="17" t="n">
        <v>5746.37</v>
      </c>
      <c r="H17" s="17" t="n">
        <v>25692.44</v>
      </c>
      <c r="I17" s="18"/>
      <c r="J17" s="27" t="n">
        <v>896.28</v>
      </c>
      <c r="K17" s="18"/>
      <c r="L17" s="18"/>
      <c r="M17" s="17" t="n">
        <v>31438.81</v>
      </c>
      <c r="N17" s="17" t="n">
        <v>6642.65</v>
      </c>
      <c r="O17" s="17" t="n">
        <v>24796.16</v>
      </c>
      <c r="P17" s="19" t="n">
        <v>17.7</v>
      </c>
      <c r="Q17" s="20" t="n">
        <v>5</v>
      </c>
      <c r="R17" s="21" t="s">
        <v>25</v>
      </c>
      <c r="S17" s="22" t="s">
        <v>26</v>
      </c>
      <c r="T17" s="23" t="s">
        <v>27</v>
      </c>
      <c r="U17" s="24" t="s">
        <v>26</v>
      </c>
      <c r="V17" s="26" t="s">
        <v>50</v>
      </c>
    </row>
    <row r="18" customFormat="false" ht="24" hidden="false" customHeight="true" outlineLevel="1" collapsed="false">
      <c r="A18" s="1" t="n">
        <v>11</v>
      </c>
      <c r="B18" s="15" t="s">
        <v>67</v>
      </c>
      <c r="C18" s="16" t="s">
        <v>68</v>
      </c>
      <c r="D18" s="16" t="s">
        <v>69</v>
      </c>
      <c r="E18" s="16" t="s">
        <v>70</v>
      </c>
      <c r="F18" s="17" t="n">
        <v>17584.42</v>
      </c>
      <c r="G18" s="17" t="n">
        <v>3214.16</v>
      </c>
      <c r="H18" s="17" t="n">
        <v>14370.26</v>
      </c>
      <c r="I18" s="18"/>
      <c r="J18" s="27" t="n">
        <v>501.24</v>
      </c>
      <c r="K18" s="18"/>
      <c r="L18" s="18"/>
      <c r="M18" s="17" t="n">
        <v>17584.42</v>
      </c>
      <c r="N18" s="17" t="n">
        <v>3715.4</v>
      </c>
      <c r="O18" s="17" t="n">
        <v>13869.02</v>
      </c>
      <c r="P18" s="19" t="n">
        <v>9.9</v>
      </c>
      <c r="Q18" s="20" t="n">
        <v>5</v>
      </c>
      <c r="R18" s="21" t="s">
        <v>25</v>
      </c>
      <c r="S18" s="22" t="s">
        <v>26</v>
      </c>
      <c r="T18" s="23" t="s">
        <v>27</v>
      </c>
      <c r="U18" s="24" t="s">
        <v>26</v>
      </c>
      <c r="V18" s="26" t="s">
        <v>50</v>
      </c>
    </row>
    <row r="19" customFormat="false" ht="24" hidden="false" customHeight="true" outlineLevel="1" collapsed="false">
      <c r="A19" s="1" t="n">
        <v>12</v>
      </c>
      <c r="B19" s="15" t="s">
        <v>71</v>
      </c>
      <c r="C19" s="16" t="s">
        <v>72</v>
      </c>
      <c r="D19" s="16" t="s">
        <v>73</v>
      </c>
      <c r="E19" s="16" t="s">
        <v>74</v>
      </c>
      <c r="F19" s="17" t="n">
        <v>564122.28</v>
      </c>
      <c r="G19" s="17" t="n">
        <v>103108.86</v>
      </c>
      <c r="H19" s="17" t="n">
        <v>461013.42</v>
      </c>
      <c r="I19" s="18"/>
      <c r="J19" s="17" t="n">
        <v>16081.92</v>
      </c>
      <c r="K19" s="18"/>
      <c r="L19" s="18"/>
      <c r="M19" s="17" t="n">
        <v>564122.28</v>
      </c>
      <c r="N19" s="17" t="n">
        <v>119190.78</v>
      </c>
      <c r="O19" s="17" t="n">
        <v>444931.5</v>
      </c>
      <c r="P19" s="19" t="n">
        <v>317.6</v>
      </c>
      <c r="Q19" s="20" t="n">
        <v>5</v>
      </c>
      <c r="R19" s="21" t="s">
        <v>25</v>
      </c>
      <c r="S19" s="22" t="s">
        <v>26</v>
      </c>
      <c r="T19" s="23" t="s">
        <v>27</v>
      </c>
      <c r="U19" s="24" t="s">
        <v>26</v>
      </c>
      <c r="V19" s="26" t="s">
        <v>50</v>
      </c>
    </row>
    <row r="20" customFormat="false" ht="24" hidden="false" customHeight="true" outlineLevel="1" collapsed="false">
      <c r="A20" s="1" t="n">
        <v>13</v>
      </c>
      <c r="B20" s="15" t="s">
        <v>75</v>
      </c>
      <c r="C20" s="16" t="s">
        <v>76</v>
      </c>
      <c r="D20" s="16" t="s">
        <v>77</v>
      </c>
      <c r="E20" s="16" t="s">
        <v>78</v>
      </c>
      <c r="F20" s="17" t="n">
        <v>32326.91</v>
      </c>
      <c r="G20" s="17" t="n">
        <v>5908.34</v>
      </c>
      <c r="H20" s="17" t="n">
        <v>26418.57</v>
      </c>
      <c r="I20" s="18"/>
      <c r="J20" s="27" t="n">
        <v>921.6</v>
      </c>
      <c r="K20" s="18"/>
      <c r="L20" s="18"/>
      <c r="M20" s="17" t="n">
        <v>32326.91</v>
      </c>
      <c r="N20" s="17" t="n">
        <v>6829.94</v>
      </c>
      <c r="O20" s="17" t="n">
        <v>25496.97</v>
      </c>
      <c r="P20" s="19" t="n">
        <v>18.2</v>
      </c>
      <c r="Q20" s="20" t="n">
        <v>5</v>
      </c>
      <c r="R20" s="21" t="s">
        <v>25</v>
      </c>
      <c r="S20" s="22" t="s">
        <v>26</v>
      </c>
      <c r="T20" s="23" t="s">
        <v>27</v>
      </c>
      <c r="U20" s="24" t="s">
        <v>26</v>
      </c>
      <c r="V20" s="26" t="s">
        <v>50</v>
      </c>
    </row>
    <row r="21" customFormat="false" ht="24" hidden="false" customHeight="true" outlineLevel="1" collapsed="false">
      <c r="A21" s="1" t="n">
        <v>14</v>
      </c>
      <c r="B21" s="15" t="s">
        <v>79</v>
      </c>
      <c r="C21" s="16" t="s">
        <v>80</v>
      </c>
      <c r="D21" s="16" t="s">
        <v>81</v>
      </c>
      <c r="E21" s="16" t="s">
        <v>82</v>
      </c>
      <c r="F21" s="17" t="n">
        <v>15452.98</v>
      </c>
      <c r="G21" s="17" t="n">
        <v>2824.44</v>
      </c>
      <c r="H21" s="17" t="n">
        <v>12628.54</v>
      </c>
      <c r="I21" s="18"/>
      <c r="J21" s="27" t="n">
        <v>440.52</v>
      </c>
      <c r="K21" s="18"/>
      <c r="L21" s="18"/>
      <c r="M21" s="17" t="n">
        <v>15452.98</v>
      </c>
      <c r="N21" s="17" t="n">
        <v>3264.96</v>
      </c>
      <c r="O21" s="17" t="n">
        <v>12188.02</v>
      </c>
      <c r="P21" s="19" t="n">
        <v>8.7</v>
      </c>
      <c r="Q21" s="20" t="n">
        <v>5</v>
      </c>
      <c r="R21" s="21" t="s">
        <v>25</v>
      </c>
      <c r="S21" s="22" t="s">
        <v>26</v>
      </c>
      <c r="T21" s="23" t="s">
        <v>27</v>
      </c>
      <c r="U21" s="24" t="s">
        <v>26</v>
      </c>
      <c r="V21" s="26" t="s">
        <v>50</v>
      </c>
    </row>
    <row r="22" customFormat="false" ht="24" hidden="false" customHeight="true" outlineLevel="1" collapsed="false">
      <c r="A22" s="1" t="n">
        <v>15</v>
      </c>
      <c r="B22" s="15" t="s">
        <v>83</v>
      </c>
      <c r="C22" s="16" t="s">
        <v>84</v>
      </c>
      <c r="D22" s="16" t="s">
        <v>85</v>
      </c>
      <c r="E22" s="16" t="s">
        <v>86</v>
      </c>
      <c r="F22" s="17" t="n">
        <v>14564.83</v>
      </c>
      <c r="G22" s="17" t="n">
        <v>2661.78</v>
      </c>
      <c r="H22" s="17" t="n">
        <v>11903.05</v>
      </c>
      <c r="I22" s="18"/>
      <c r="J22" s="27" t="n">
        <v>415.2</v>
      </c>
      <c r="K22" s="18"/>
      <c r="L22" s="18"/>
      <c r="M22" s="17" t="n">
        <v>14564.83</v>
      </c>
      <c r="N22" s="17" t="n">
        <v>3076.98</v>
      </c>
      <c r="O22" s="17" t="n">
        <v>11487.85</v>
      </c>
      <c r="P22" s="19" t="n">
        <v>8.2</v>
      </c>
      <c r="Q22" s="20" t="n">
        <v>5</v>
      </c>
      <c r="R22" s="21" t="s">
        <v>25</v>
      </c>
      <c r="S22" s="22" t="s">
        <v>26</v>
      </c>
      <c r="T22" s="23" t="s">
        <v>27</v>
      </c>
      <c r="U22" s="24" t="s">
        <v>26</v>
      </c>
      <c r="V22" s="26" t="s">
        <v>50</v>
      </c>
    </row>
    <row r="23" customFormat="false" ht="37.5" hidden="false" customHeight="true" outlineLevel="1" collapsed="false">
      <c r="A23" s="1" t="n">
        <v>16</v>
      </c>
      <c r="B23" s="15" t="s">
        <v>87</v>
      </c>
      <c r="C23" s="16" t="s">
        <v>88</v>
      </c>
      <c r="D23" s="16" t="s">
        <v>89</v>
      </c>
      <c r="E23" s="16" t="s">
        <v>90</v>
      </c>
      <c r="F23" s="17" t="n">
        <v>488362.82</v>
      </c>
      <c r="G23" s="17" t="n">
        <v>75928.49</v>
      </c>
      <c r="H23" s="17" t="n">
        <v>412434.33</v>
      </c>
      <c r="I23" s="18"/>
      <c r="J23" s="17" t="n">
        <v>11840.22</v>
      </c>
      <c r="K23" s="18"/>
      <c r="L23" s="18"/>
      <c r="M23" s="17" t="n">
        <v>488362.82</v>
      </c>
      <c r="N23" s="17" t="n">
        <v>87768.71</v>
      </c>
      <c r="O23" s="17" t="n">
        <v>400594.11</v>
      </c>
      <c r="P23" s="19" t="n">
        <v>138.4</v>
      </c>
      <c r="Q23" s="20" t="n">
        <v>9</v>
      </c>
      <c r="R23" s="21" t="s">
        <v>25</v>
      </c>
      <c r="S23" s="22" t="s">
        <v>26</v>
      </c>
      <c r="T23" s="23" t="s">
        <v>27</v>
      </c>
      <c r="U23" s="24" t="s">
        <v>26</v>
      </c>
      <c r="V23" s="25" t="s">
        <v>91</v>
      </c>
    </row>
    <row r="24" customFormat="false" ht="24.75" hidden="false" customHeight="true" outlineLevel="1" collapsed="false">
      <c r="A24" s="1" t="n">
        <v>17</v>
      </c>
      <c r="B24" s="15" t="s">
        <v>92</v>
      </c>
      <c r="C24" s="16" t="s">
        <v>93</v>
      </c>
      <c r="D24" s="16" t="s">
        <v>94</v>
      </c>
      <c r="E24" s="16" t="s">
        <v>95</v>
      </c>
      <c r="F24" s="17" t="n">
        <v>293855.43</v>
      </c>
      <c r="G24" s="17" t="n">
        <v>7760.85</v>
      </c>
      <c r="H24" s="17" t="n">
        <v>286094.58</v>
      </c>
      <c r="I24" s="18"/>
      <c r="J24" s="17" t="n">
        <v>4904.52</v>
      </c>
      <c r="K24" s="18"/>
      <c r="L24" s="18"/>
      <c r="M24" s="17" t="n">
        <v>293855.43</v>
      </c>
      <c r="N24" s="17" t="n">
        <v>12665.37</v>
      </c>
      <c r="O24" s="17" t="n">
        <v>281190.06</v>
      </c>
      <c r="P24" s="19" t="n">
        <v>9.6</v>
      </c>
      <c r="Q24" s="20" t="n">
        <v>5</v>
      </c>
      <c r="R24" s="21" t="s">
        <v>25</v>
      </c>
      <c r="S24" s="22" t="s">
        <v>26</v>
      </c>
      <c r="T24" s="23" t="s">
        <v>27</v>
      </c>
      <c r="U24" s="24" t="s">
        <v>26</v>
      </c>
      <c r="V24" s="25" t="s">
        <v>96</v>
      </c>
    </row>
    <row r="25" customFormat="false" ht="24" hidden="false" customHeight="true" outlineLevel="1" collapsed="false">
      <c r="A25" s="1" t="n">
        <v>18</v>
      </c>
      <c r="B25" s="15" t="s">
        <v>97</v>
      </c>
      <c r="C25" s="16" t="s">
        <v>98</v>
      </c>
      <c r="D25" s="16" t="s">
        <v>99</v>
      </c>
      <c r="E25" s="16" t="s">
        <v>100</v>
      </c>
      <c r="F25" s="17" t="n">
        <v>3478</v>
      </c>
      <c r="G25" s="17" t="n">
        <v>3478</v>
      </c>
      <c r="H25" s="18"/>
      <c r="I25" s="18"/>
      <c r="J25" s="18"/>
      <c r="K25" s="18"/>
      <c r="L25" s="18"/>
      <c r="M25" s="17" t="n">
        <v>3478</v>
      </c>
      <c r="N25" s="17" t="n">
        <v>3478</v>
      </c>
      <c r="O25" s="18"/>
      <c r="P25" s="19" t="n">
        <v>25.1</v>
      </c>
      <c r="Q25" s="20" t="n">
        <v>2</v>
      </c>
      <c r="R25" s="21" t="s">
        <v>25</v>
      </c>
      <c r="S25" s="22" t="s">
        <v>26</v>
      </c>
      <c r="T25" s="23" t="s">
        <v>27</v>
      </c>
      <c r="U25" s="24" t="s">
        <v>26</v>
      </c>
      <c r="V25" s="25" t="s">
        <v>101</v>
      </c>
    </row>
    <row r="26" customFormat="false" ht="24" hidden="false" customHeight="true" outlineLevel="1" collapsed="false">
      <c r="A26" s="1" t="n">
        <v>19</v>
      </c>
      <c r="B26" s="15" t="s">
        <v>102</v>
      </c>
      <c r="C26" s="16" t="s">
        <v>103</v>
      </c>
      <c r="D26" s="16" t="s">
        <v>104</v>
      </c>
      <c r="E26" s="16" t="s">
        <v>105</v>
      </c>
      <c r="F26" s="17" t="n">
        <v>6877.76</v>
      </c>
      <c r="G26" s="17" t="n">
        <v>4213.88</v>
      </c>
      <c r="H26" s="17" t="n">
        <v>2663.88</v>
      </c>
      <c r="I26" s="18"/>
      <c r="J26" s="27" t="n">
        <v>652.38</v>
      </c>
      <c r="K26" s="18"/>
      <c r="L26" s="18"/>
      <c r="M26" s="17" t="n">
        <v>6877.76</v>
      </c>
      <c r="N26" s="17" t="n">
        <v>4866.26</v>
      </c>
      <c r="O26" s="17" t="n">
        <v>2011.5</v>
      </c>
      <c r="P26" s="19" t="n">
        <v>220.3</v>
      </c>
      <c r="Q26" s="20" t="n">
        <v>2</v>
      </c>
      <c r="R26" s="21" t="s">
        <v>25</v>
      </c>
      <c r="S26" s="22" t="s">
        <v>26</v>
      </c>
      <c r="T26" s="23" t="s">
        <v>27</v>
      </c>
      <c r="U26" s="24" t="s">
        <v>26</v>
      </c>
      <c r="V26" s="26" t="s">
        <v>101</v>
      </c>
    </row>
    <row r="27" customFormat="false" ht="24" hidden="false" customHeight="true" outlineLevel="1" collapsed="false">
      <c r="A27" s="1" t="n">
        <v>20</v>
      </c>
      <c r="B27" s="15" t="s">
        <v>106</v>
      </c>
      <c r="C27" s="16" t="s">
        <v>107</v>
      </c>
      <c r="D27" s="16" t="s">
        <v>108</v>
      </c>
      <c r="E27" s="16" t="s">
        <v>109</v>
      </c>
      <c r="F27" s="27" t="n">
        <v>945.97</v>
      </c>
      <c r="G27" s="27" t="n">
        <v>586.35</v>
      </c>
      <c r="H27" s="27" t="n">
        <v>359.62</v>
      </c>
      <c r="I27" s="18"/>
      <c r="J27" s="27" t="n">
        <v>95.88</v>
      </c>
      <c r="K27" s="18"/>
      <c r="L27" s="18"/>
      <c r="M27" s="27" t="n">
        <v>945.97</v>
      </c>
      <c r="N27" s="27" t="n">
        <v>682.23</v>
      </c>
      <c r="O27" s="27" t="n">
        <v>263.74</v>
      </c>
      <c r="P27" s="19" t="n">
        <v>30.3</v>
      </c>
      <c r="Q27" s="20" t="n">
        <v>2</v>
      </c>
      <c r="R27" s="21" t="s">
        <v>25</v>
      </c>
      <c r="S27" s="22" t="s">
        <v>26</v>
      </c>
      <c r="T27" s="23" t="s">
        <v>27</v>
      </c>
      <c r="U27" s="24" t="s">
        <v>26</v>
      </c>
      <c r="V27" s="26" t="s">
        <v>101</v>
      </c>
    </row>
    <row r="28" customFormat="false" ht="36" hidden="false" customHeight="true" outlineLevel="1" collapsed="false">
      <c r="A28" s="1" t="n">
        <v>21</v>
      </c>
      <c r="B28" s="15" t="s">
        <v>110</v>
      </c>
      <c r="C28" s="16" t="s">
        <v>111</v>
      </c>
      <c r="D28" s="16" t="s">
        <v>112</v>
      </c>
      <c r="E28" s="16" t="s">
        <v>113</v>
      </c>
      <c r="F28" s="17" t="n">
        <v>25303.81</v>
      </c>
      <c r="G28" s="17" t="n">
        <v>15009.9</v>
      </c>
      <c r="H28" s="17" t="n">
        <v>10293.91</v>
      </c>
      <c r="I28" s="18"/>
      <c r="J28" s="17" t="n">
        <v>2330.69</v>
      </c>
      <c r="K28" s="18"/>
      <c r="L28" s="18"/>
      <c r="M28" s="17" t="n">
        <v>25303.81</v>
      </c>
      <c r="N28" s="17" t="n">
        <v>17340.59</v>
      </c>
      <c r="O28" s="17" t="n">
        <v>7963.22</v>
      </c>
      <c r="P28" s="19" t="n">
        <v>810.5</v>
      </c>
      <c r="Q28" s="20" t="n">
        <v>2</v>
      </c>
      <c r="R28" s="28" t="s">
        <v>25</v>
      </c>
      <c r="S28" s="22" t="s">
        <v>26</v>
      </c>
      <c r="T28" s="23" t="s">
        <v>27</v>
      </c>
      <c r="U28" s="24" t="s">
        <v>26</v>
      </c>
      <c r="V28" s="26" t="s">
        <v>101</v>
      </c>
    </row>
    <row r="29" customFormat="false" ht="24" hidden="false" customHeight="true" outlineLevel="1" collapsed="false">
      <c r="A29" s="1" t="n">
        <v>22</v>
      </c>
      <c r="B29" s="15" t="s">
        <v>114</v>
      </c>
      <c r="C29" s="16" t="s">
        <v>115</v>
      </c>
      <c r="D29" s="16" t="s">
        <v>116</v>
      </c>
      <c r="E29" s="16" t="s">
        <v>117</v>
      </c>
      <c r="F29" s="17" t="n">
        <v>662190</v>
      </c>
      <c r="G29" s="17" t="n">
        <v>662190</v>
      </c>
      <c r="H29" s="18"/>
      <c r="I29" s="18"/>
      <c r="J29" s="18"/>
      <c r="K29" s="18"/>
      <c r="L29" s="18"/>
      <c r="M29" s="17" t="n">
        <v>662190</v>
      </c>
      <c r="N29" s="17" t="n">
        <v>662190</v>
      </c>
      <c r="O29" s="18"/>
      <c r="P29" s="19" t="n">
        <v>36.3</v>
      </c>
      <c r="Q29" s="20" t="n">
        <v>5</v>
      </c>
      <c r="R29" s="21" t="s">
        <v>25</v>
      </c>
      <c r="S29" s="22" t="s">
        <v>26</v>
      </c>
      <c r="T29" s="23" t="s">
        <v>27</v>
      </c>
      <c r="U29" s="24" t="s">
        <v>26</v>
      </c>
      <c r="V29" s="25" t="s">
        <v>118</v>
      </c>
    </row>
    <row r="30" customFormat="false" ht="24" hidden="false" customHeight="true" outlineLevel="1" collapsed="false">
      <c r="A30" s="1" t="n">
        <v>23</v>
      </c>
      <c r="B30" s="15" t="s">
        <v>119</v>
      </c>
      <c r="C30" s="16" t="s">
        <v>120</v>
      </c>
      <c r="D30" s="16" t="s">
        <v>121</v>
      </c>
      <c r="E30" s="16" t="s">
        <v>122</v>
      </c>
      <c r="F30" s="17" t="n">
        <v>8490</v>
      </c>
      <c r="G30" s="17" t="n">
        <v>6653.94</v>
      </c>
      <c r="H30" s="17" t="n">
        <v>1836.06</v>
      </c>
      <c r="I30" s="18"/>
      <c r="J30" s="17" t="n">
        <v>1049.16</v>
      </c>
      <c r="K30" s="18"/>
      <c r="L30" s="18"/>
      <c r="M30" s="17" t="n">
        <v>8490</v>
      </c>
      <c r="N30" s="17" t="n">
        <v>7703.1</v>
      </c>
      <c r="O30" s="27" t="n">
        <v>786.9</v>
      </c>
      <c r="P30" s="19" t="n">
        <v>272</v>
      </c>
      <c r="Q30" s="20" t="n">
        <v>2</v>
      </c>
      <c r="R30" s="21" t="s">
        <v>25</v>
      </c>
      <c r="S30" s="22" t="s">
        <v>26</v>
      </c>
      <c r="T30" s="23" t="s">
        <v>27</v>
      </c>
      <c r="U30" s="24" t="s">
        <v>26</v>
      </c>
      <c r="V30" s="26" t="s">
        <v>101</v>
      </c>
    </row>
    <row r="31" customFormat="false" ht="24" hidden="false" customHeight="true" outlineLevel="1" collapsed="false">
      <c r="A31" s="1" t="n">
        <v>24</v>
      </c>
      <c r="B31" s="15" t="s">
        <v>123</v>
      </c>
      <c r="C31" s="16" t="s">
        <v>124</v>
      </c>
      <c r="D31" s="16" t="s">
        <v>125</v>
      </c>
      <c r="E31" s="16" t="s">
        <v>126</v>
      </c>
      <c r="F31" s="17" t="n">
        <v>5570</v>
      </c>
      <c r="G31" s="17" t="n">
        <v>4327.75</v>
      </c>
      <c r="H31" s="17" t="n">
        <v>1242.25</v>
      </c>
      <c r="I31" s="18"/>
      <c r="J31" s="27" t="n">
        <v>709.86</v>
      </c>
      <c r="K31" s="18"/>
      <c r="L31" s="18"/>
      <c r="M31" s="17" t="n">
        <v>5570</v>
      </c>
      <c r="N31" s="17" t="n">
        <v>5037.61</v>
      </c>
      <c r="O31" s="27" t="n">
        <v>532.39</v>
      </c>
      <c r="P31" s="19" t="n">
        <v>178.4</v>
      </c>
      <c r="Q31" s="20" t="n">
        <v>2</v>
      </c>
      <c r="R31" s="21" t="s">
        <v>25</v>
      </c>
      <c r="S31" s="22" t="s">
        <v>26</v>
      </c>
      <c r="T31" s="23" t="s">
        <v>27</v>
      </c>
      <c r="U31" s="24" t="s">
        <v>26</v>
      </c>
      <c r="V31" s="26" t="s">
        <v>101</v>
      </c>
    </row>
    <row r="32" customFormat="false" ht="24" hidden="false" customHeight="true" outlineLevel="1" collapsed="false">
      <c r="A32" s="1" t="n">
        <v>25</v>
      </c>
      <c r="B32" s="15" t="s">
        <v>127</v>
      </c>
      <c r="C32" s="16" t="s">
        <v>128</v>
      </c>
      <c r="D32" s="16" t="s">
        <v>129</v>
      </c>
      <c r="E32" s="16" t="s">
        <v>130</v>
      </c>
      <c r="F32" s="17" t="n">
        <v>4280</v>
      </c>
      <c r="G32" s="17" t="n">
        <v>2718.69</v>
      </c>
      <c r="H32" s="17" t="n">
        <v>1561.31</v>
      </c>
      <c r="I32" s="18"/>
      <c r="J32" s="18"/>
      <c r="K32" s="18"/>
      <c r="L32" s="18"/>
      <c r="M32" s="17" t="n">
        <v>4280</v>
      </c>
      <c r="N32" s="17" t="n">
        <v>2718.69</v>
      </c>
      <c r="O32" s="17" t="n">
        <v>1561.31</v>
      </c>
      <c r="P32" s="19" t="n">
        <v>137</v>
      </c>
      <c r="Q32" s="20" t="n">
        <v>2</v>
      </c>
      <c r="R32" s="21" t="s">
        <v>25</v>
      </c>
      <c r="S32" s="22" t="s">
        <v>26</v>
      </c>
      <c r="T32" s="23" t="s">
        <v>27</v>
      </c>
      <c r="U32" s="24" t="s">
        <v>26</v>
      </c>
      <c r="V32" s="26" t="s">
        <v>101</v>
      </c>
    </row>
    <row r="33" customFormat="false" ht="24" hidden="false" customHeight="true" outlineLevel="1" collapsed="false">
      <c r="A33" s="1" t="n">
        <v>26</v>
      </c>
      <c r="B33" s="15" t="s">
        <v>131</v>
      </c>
      <c r="C33" s="16" t="s">
        <v>132</v>
      </c>
      <c r="D33" s="16" t="s">
        <v>133</v>
      </c>
      <c r="E33" s="16" t="s">
        <v>134</v>
      </c>
      <c r="F33" s="17" t="n">
        <v>1683.42</v>
      </c>
      <c r="G33" s="17" t="n">
        <v>1319.6</v>
      </c>
      <c r="H33" s="27" t="n">
        <v>363.82</v>
      </c>
      <c r="I33" s="18"/>
      <c r="J33" s="27" t="n">
        <v>207.9</v>
      </c>
      <c r="K33" s="18"/>
      <c r="L33" s="18"/>
      <c r="M33" s="17" t="n">
        <v>1683.42</v>
      </c>
      <c r="N33" s="17" t="n">
        <v>1527.5</v>
      </c>
      <c r="O33" s="27" t="n">
        <v>155.92</v>
      </c>
      <c r="P33" s="19" t="n">
        <v>53.9</v>
      </c>
      <c r="Q33" s="20" t="n">
        <v>2</v>
      </c>
      <c r="R33" s="21" t="s">
        <v>25</v>
      </c>
      <c r="S33" s="22" t="s">
        <v>26</v>
      </c>
      <c r="T33" s="23" t="s">
        <v>27</v>
      </c>
      <c r="U33" s="24" t="s">
        <v>26</v>
      </c>
      <c r="V33" s="26" t="s">
        <v>101</v>
      </c>
    </row>
    <row r="34" customFormat="false" ht="24" hidden="false" customHeight="true" outlineLevel="1" collapsed="false">
      <c r="A34" s="1" t="n">
        <v>27</v>
      </c>
      <c r="B34" s="15" t="s">
        <v>135</v>
      </c>
      <c r="C34" s="16" t="s">
        <v>136</v>
      </c>
      <c r="D34" s="16" t="s">
        <v>137</v>
      </c>
      <c r="E34" s="16" t="s">
        <v>138</v>
      </c>
      <c r="F34" s="17" t="n">
        <v>3401594.1</v>
      </c>
      <c r="G34" s="17" t="n">
        <v>47244.4</v>
      </c>
      <c r="H34" s="17" t="n">
        <v>3354349.7</v>
      </c>
      <c r="I34" s="18"/>
      <c r="J34" s="17" t="n">
        <v>56693.28</v>
      </c>
      <c r="K34" s="18"/>
      <c r="L34" s="18"/>
      <c r="M34" s="17" t="n">
        <v>3401594.1</v>
      </c>
      <c r="N34" s="17" t="n">
        <v>103937.68</v>
      </c>
      <c r="O34" s="17" t="n">
        <v>3297656.42</v>
      </c>
      <c r="P34" s="19" t="n">
        <v>194</v>
      </c>
      <c r="Q34" s="20" t="n">
        <v>9</v>
      </c>
      <c r="R34" s="21" t="s">
        <v>25</v>
      </c>
      <c r="S34" s="22" t="s">
        <v>26</v>
      </c>
      <c r="T34" s="23" t="s">
        <v>27</v>
      </c>
      <c r="U34" s="24" t="s">
        <v>26</v>
      </c>
      <c r="V34" s="25" t="s">
        <v>139</v>
      </c>
    </row>
    <row r="35" customFormat="false" ht="24" hidden="false" customHeight="true" outlineLevel="1" collapsed="false">
      <c r="A35" s="1" t="n">
        <v>28</v>
      </c>
      <c r="B35" s="15" t="s">
        <v>140</v>
      </c>
      <c r="C35" s="16" t="s">
        <v>141</v>
      </c>
      <c r="D35" s="16" t="s">
        <v>142</v>
      </c>
      <c r="E35" s="16" t="s">
        <v>143</v>
      </c>
      <c r="F35" s="17" t="n">
        <v>2520</v>
      </c>
      <c r="G35" s="17" t="n">
        <v>1923.48</v>
      </c>
      <c r="H35" s="27" t="n">
        <v>596.52</v>
      </c>
      <c r="I35" s="18"/>
      <c r="J35" s="27" t="n">
        <v>298.26</v>
      </c>
      <c r="K35" s="18"/>
      <c r="L35" s="18"/>
      <c r="M35" s="17" t="n">
        <v>2520</v>
      </c>
      <c r="N35" s="17" t="n">
        <v>2221.74</v>
      </c>
      <c r="O35" s="27" t="n">
        <v>298.26</v>
      </c>
      <c r="P35" s="19" t="n">
        <v>80.6</v>
      </c>
      <c r="Q35" s="20" t="n">
        <v>2</v>
      </c>
      <c r="R35" s="21" t="s">
        <v>25</v>
      </c>
      <c r="S35" s="22" t="s">
        <v>26</v>
      </c>
      <c r="T35" s="23" t="s">
        <v>27</v>
      </c>
      <c r="U35" s="24" t="s">
        <v>26</v>
      </c>
      <c r="V35" s="26" t="s">
        <v>101</v>
      </c>
    </row>
    <row r="36" customFormat="false" ht="24" hidden="false" customHeight="true" outlineLevel="1" collapsed="false">
      <c r="A36" s="1" t="n">
        <v>29</v>
      </c>
      <c r="B36" s="15" t="s">
        <v>144</v>
      </c>
      <c r="C36" s="16" t="s">
        <v>145</v>
      </c>
      <c r="D36" s="16" t="s">
        <v>146</v>
      </c>
      <c r="E36" s="16" t="s">
        <v>147</v>
      </c>
      <c r="F36" s="17" t="n">
        <v>462950</v>
      </c>
      <c r="G36" s="17" t="n">
        <v>95985.81</v>
      </c>
      <c r="H36" s="17" t="n">
        <v>366964.19</v>
      </c>
      <c r="I36" s="18"/>
      <c r="J36" s="17" t="n">
        <v>14978.16</v>
      </c>
      <c r="K36" s="18"/>
      <c r="L36" s="18"/>
      <c r="M36" s="17" t="n">
        <v>462950</v>
      </c>
      <c r="N36" s="17" t="n">
        <v>110963.97</v>
      </c>
      <c r="O36" s="17" t="n">
        <v>351986.03</v>
      </c>
      <c r="P36" s="19" t="n">
        <v>131.2</v>
      </c>
      <c r="Q36" s="20" t="n">
        <v>9</v>
      </c>
      <c r="R36" s="21" t="s">
        <v>25</v>
      </c>
      <c r="S36" s="22" t="s">
        <v>26</v>
      </c>
      <c r="T36" s="23" t="s">
        <v>27</v>
      </c>
      <c r="U36" s="24" t="s">
        <v>26</v>
      </c>
      <c r="V36" s="25" t="s">
        <v>91</v>
      </c>
    </row>
    <row r="37" customFormat="false" ht="24" hidden="false" customHeight="true" outlineLevel="1" collapsed="false">
      <c r="A37" s="1" t="n">
        <v>30</v>
      </c>
      <c r="B37" s="15" t="s">
        <v>148</v>
      </c>
      <c r="C37" s="16" t="s">
        <v>149</v>
      </c>
      <c r="D37" s="16" t="s">
        <v>150</v>
      </c>
      <c r="E37" s="16" t="s">
        <v>151</v>
      </c>
      <c r="F37" s="17" t="n">
        <v>348953.32</v>
      </c>
      <c r="G37" s="17" t="n">
        <v>9216.02</v>
      </c>
      <c r="H37" s="17" t="n">
        <v>339737.3</v>
      </c>
      <c r="I37" s="18"/>
      <c r="J37" s="17" t="n">
        <v>5824.08</v>
      </c>
      <c r="K37" s="18"/>
      <c r="L37" s="18"/>
      <c r="M37" s="17" t="n">
        <v>348953.32</v>
      </c>
      <c r="N37" s="17" t="n">
        <v>15040.1</v>
      </c>
      <c r="O37" s="17" t="n">
        <v>333913.22</v>
      </c>
      <c r="P37" s="19" t="n">
        <v>11.4</v>
      </c>
      <c r="Q37" s="20" t="n">
        <v>5</v>
      </c>
      <c r="R37" s="21" t="s">
        <v>25</v>
      </c>
      <c r="S37" s="22" t="s">
        <v>26</v>
      </c>
      <c r="T37" s="23" t="s">
        <v>27</v>
      </c>
      <c r="U37" s="24" t="s">
        <v>26</v>
      </c>
      <c r="V37" s="25" t="s">
        <v>96</v>
      </c>
    </row>
    <row r="38" customFormat="false" ht="24" hidden="false" customHeight="true" outlineLevel="1" collapsed="false">
      <c r="A38" s="1" t="n">
        <v>31</v>
      </c>
      <c r="B38" s="15" t="s">
        <v>152</v>
      </c>
      <c r="C38" s="16" t="s">
        <v>153</v>
      </c>
      <c r="D38" s="16" t="s">
        <v>154</v>
      </c>
      <c r="E38" s="16" t="s">
        <v>155</v>
      </c>
      <c r="F38" s="17" t="n">
        <v>884627.27</v>
      </c>
      <c r="G38" s="17" t="n">
        <v>23363.38</v>
      </c>
      <c r="H38" s="17" t="n">
        <v>861263.89</v>
      </c>
      <c r="I38" s="18"/>
      <c r="J38" s="17" t="n">
        <v>14764.56</v>
      </c>
      <c r="K38" s="18"/>
      <c r="L38" s="18"/>
      <c r="M38" s="17" t="n">
        <v>884627.27</v>
      </c>
      <c r="N38" s="17" t="n">
        <v>38127.94</v>
      </c>
      <c r="O38" s="17" t="n">
        <v>846499.33</v>
      </c>
      <c r="P38" s="19" t="n">
        <v>28.9</v>
      </c>
      <c r="Q38" s="20" t="n">
        <v>5</v>
      </c>
      <c r="R38" s="21" t="s">
        <v>25</v>
      </c>
      <c r="S38" s="22" t="s">
        <v>26</v>
      </c>
      <c r="T38" s="23" t="s">
        <v>27</v>
      </c>
      <c r="U38" s="24" t="s">
        <v>26</v>
      </c>
      <c r="V38" s="26" t="s">
        <v>96</v>
      </c>
    </row>
    <row r="39" customFormat="false" ht="24" hidden="false" customHeight="true" outlineLevel="1" collapsed="false">
      <c r="A39" s="1" t="n">
        <v>32</v>
      </c>
      <c r="B39" s="15" t="s">
        <v>156</v>
      </c>
      <c r="C39" s="16" t="s">
        <v>157</v>
      </c>
      <c r="D39" s="16" t="s">
        <v>158</v>
      </c>
      <c r="E39" s="16" t="s">
        <v>159</v>
      </c>
      <c r="F39" s="17" t="n">
        <v>437860.31</v>
      </c>
      <c r="G39" s="17" t="n">
        <v>11564.01</v>
      </c>
      <c r="H39" s="17" t="n">
        <v>426296.3</v>
      </c>
      <c r="I39" s="18"/>
      <c r="J39" s="17" t="n">
        <v>7307.88</v>
      </c>
      <c r="K39" s="18"/>
      <c r="L39" s="18"/>
      <c r="M39" s="17" t="n">
        <v>437860.31</v>
      </c>
      <c r="N39" s="17" t="n">
        <v>18871.89</v>
      </c>
      <c r="O39" s="17" t="n">
        <v>418988.42</v>
      </c>
      <c r="P39" s="19" t="n">
        <v>9.3</v>
      </c>
      <c r="Q39" s="20" t="n">
        <v>5</v>
      </c>
      <c r="R39" s="21" t="s">
        <v>25</v>
      </c>
      <c r="S39" s="22" t="s">
        <v>26</v>
      </c>
      <c r="T39" s="23" t="s">
        <v>27</v>
      </c>
      <c r="U39" s="24" t="s">
        <v>26</v>
      </c>
      <c r="V39" s="26" t="s">
        <v>96</v>
      </c>
    </row>
    <row r="40" customFormat="false" ht="24" hidden="false" customHeight="true" outlineLevel="1" collapsed="false">
      <c r="A40" s="1" t="n">
        <v>33</v>
      </c>
      <c r="B40" s="15" t="s">
        <v>160</v>
      </c>
      <c r="C40" s="16" t="s">
        <v>161</v>
      </c>
      <c r="D40" s="16" t="s">
        <v>162</v>
      </c>
      <c r="E40" s="16" t="s">
        <v>163</v>
      </c>
      <c r="F40" s="17" t="n">
        <v>690890</v>
      </c>
      <c r="G40" s="17" t="n">
        <v>13249.9</v>
      </c>
      <c r="H40" s="17" t="n">
        <v>677640.1</v>
      </c>
      <c r="I40" s="18"/>
      <c r="J40" s="17" t="n">
        <v>11357.04</v>
      </c>
      <c r="K40" s="18"/>
      <c r="L40" s="18"/>
      <c r="M40" s="17" t="n">
        <v>690890</v>
      </c>
      <c r="N40" s="17" t="n">
        <v>24606.94</v>
      </c>
      <c r="O40" s="17" t="n">
        <v>666283.06</v>
      </c>
      <c r="P40" s="19" t="n">
        <v>111.5</v>
      </c>
      <c r="Q40" s="20" t="n">
        <v>2</v>
      </c>
      <c r="R40" s="21" t="s">
        <v>25</v>
      </c>
      <c r="S40" s="22" t="s">
        <v>26</v>
      </c>
      <c r="T40" s="23" t="s">
        <v>27</v>
      </c>
      <c r="U40" s="24" t="s">
        <v>26</v>
      </c>
      <c r="V40" s="25" t="s">
        <v>164</v>
      </c>
    </row>
    <row r="41" customFormat="false" ht="24" hidden="false" customHeight="true" outlineLevel="1" collapsed="false">
      <c r="A41" s="1" t="n">
        <v>34</v>
      </c>
      <c r="B41" s="15" t="s">
        <v>165</v>
      </c>
      <c r="C41" s="16" t="s">
        <v>166</v>
      </c>
      <c r="D41" s="16" t="s">
        <v>167</v>
      </c>
      <c r="E41" s="16" t="s">
        <v>168</v>
      </c>
      <c r="F41" s="17" t="n">
        <v>413756.71</v>
      </c>
      <c r="G41" s="17" t="n">
        <v>2298.64</v>
      </c>
      <c r="H41" s="17" t="n">
        <v>411458.07</v>
      </c>
      <c r="I41" s="18"/>
      <c r="J41" s="17" t="n">
        <v>6895.92</v>
      </c>
      <c r="K41" s="18"/>
      <c r="L41" s="18"/>
      <c r="M41" s="17" t="n">
        <v>413756.71</v>
      </c>
      <c r="N41" s="17" t="n">
        <v>9194.56</v>
      </c>
      <c r="O41" s="17" t="n">
        <v>404562.15</v>
      </c>
      <c r="P41" s="19" t="n">
        <v>13.8</v>
      </c>
      <c r="Q41" s="20" t="n">
        <v>5</v>
      </c>
      <c r="R41" s="21" t="s">
        <v>25</v>
      </c>
      <c r="S41" s="22" t="s">
        <v>26</v>
      </c>
      <c r="T41" s="23" t="s">
        <v>27</v>
      </c>
      <c r="U41" s="24" t="s">
        <v>26</v>
      </c>
      <c r="V41" s="25" t="s">
        <v>169</v>
      </c>
    </row>
    <row r="42" customFormat="false" ht="24" hidden="false" customHeight="true" outlineLevel="1" collapsed="false">
      <c r="A42" s="1" t="n">
        <v>35</v>
      </c>
      <c r="B42" s="15" t="s">
        <v>170</v>
      </c>
      <c r="C42" s="16" t="s">
        <v>171</v>
      </c>
      <c r="D42" s="16" t="s">
        <v>172</v>
      </c>
      <c r="E42" s="16" t="s">
        <v>173</v>
      </c>
      <c r="F42" s="17" t="n">
        <v>413756.71</v>
      </c>
      <c r="G42" s="17" t="n">
        <v>2298.64</v>
      </c>
      <c r="H42" s="17" t="n">
        <v>411458.07</v>
      </c>
      <c r="I42" s="18"/>
      <c r="J42" s="17" t="n">
        <v>6895.92</v>
      </c>
      <c r="K42" s="18"/>
      <c r="L42" s="18"/>
      <c r="M42" s="17" t="n">
        <v>413756.71</v>
      </c>
      <c r="N42" s="17" t="n">
        <v>9194.56</v>
      </c>
      <c r="O42" s="17" t="n">
        <v>404562.15</v>
      </c>
      <c r="P42" s="19" t="n">
        <v>13.8</v>
      </c>
      <c r="Q42" s="20" t="n">
        <v>5</v>
      </c>
      <c r="R42" s="21" t="s">
        <v>25</v>
      </c>
      <c r="S42" s="22" t="s">
        <v>26</v>
      </c>
      <c r="T42" s="23" t="s">
        <v>27</v>
      </c>
      <c r="U42" s="24" t="s">
        <v>26</v>
      </c>
      <c r="V42" s="25" t="s">
        <v>169</v>
      </c>
    </row>
    <row r="43" customFormat="false" ht="29.25" hidden="false" customHeight="true" outlineLevel="1" collapsed="false">
      <c r="A43" s="1" t="n">
        <v>36</v>
      </c>
      <c r="B43" s="15" t="s">
        <v>174</v>
      </c>
      <c r="C43" s="16" t="s">
        <v>175</v>
      </c>
      <c r="D43" s="16" t="s">
        <v>176</v>
      </c>
      <c r="E43" s="16" t="s">
        <v>177</v>
      </c>
      <c r="F43" s="17" t="n">
        <v>556683.16</v>
      </c>
      <c r="G43" s="17" t="n">
        <v>3092.68</v>
      </c>
      <c r="H43" s="17" t="n">
        <v>553590.48</v>
      </c>
      <c r="I43" s="18"/>
      <c r="J43" s="17" t="n">
        <v>9278.04</v>
      </c>
      <c r="K43" s="18"/>
      <c r="L43" s="18"/>
      <c r="M43" s="17" t="n">
        <v>556683.16</v>
      </c>
      <c r="N43" s="17" t="n">
        <v>12370.72</v>
      </c>
      <c r="O43" s="17" t="n">
        <v>544312.44</v>
      </c>
      <c r="P43" s="19" t="n">
        <v>39.7</v>
      </c>
      <c r="Q43" s="20" t="n">
        <v>3</v>
      </c>
      <c r="R43" s="21" t="s">
        <v>25</v>
      </c>
      <c r="S43" s="22" t="s">
        <v>26</v>
      </c>
      <c r="T43" s="23" t="s">
        <v>27</v>
      </c>
      <c r="U43" s="24" t="s">
        <v>26</v>
      </c>
      <c r="V43" s="25" t="s">
        <v>178</v>
      </c>
    </row>
    <row r="44" customFormat="false" ht="25.5" hidden="false" customHeight="true" outlineLevel="1" collapsed="false">
      <c r="A44" s="1" t="n">
        <v>37</v>
      </c>
      <c r="B44" s="15" t="s">
        <v>179</v>
      </c>
      <c r="C44" s="16" t="s">
        <v>180</v>
      </c>
      <c r="D44" s="16" t="s">
        <v>181</v>
      </c>
      <c r="E44" s="16" t="s">
        <v>182</v>
      </c>
      <c r="F44" s="18"/>
      <c r="G44" s="18"/>
      <c r="H44" s="18"/>
      <c r="I44" s="17" t="n">
        <v>620017.55</v>
      </c>
      <c r="J44" s="17" t="n">
        <v>231781.05</v>
      </c>
      <c r="K44" s="18"/>
      <c r="L44" s="18"/>
      <c r="M44" s="17" t="n">
        <v>620017.55</v>
      </c>
      <c r="N44" s="17" t="n">
        <v>231781.05</v>
      </c>
      <c r="O44" s="17" t="n">
        <v>388236.5</v>
      </c>
      <c r="P44" s="19" t="n">
        <v>187.3</v>
      </c>
      <c r="Q44" s="20" t="n">
        <v>9</v>
      </c>
      <c r="R44" s="21" t="s">
        <v>25</v>
      </c>
      <c r="S44" s="22" t="s">
        <v>26</v>
      </c>
      <c r="T44" s="23" t="s">
        <v>27</v>
      </c>
      <c r="U44" s="24" t="s">
        <v>26</v>
      </c>
      <c r="V44" s="25" t="s">
        <v>183</v>
      </c>
    </row>
    <row r="45" s="1" customFormat="true" ht="36" hidden="false" customHeight="true" outlineLevel="1" collapsed="false">
      <c r="A45" s="1" t="n">
        <v>38</v>
      </c>
      <c r="B45" s="29" t="s">
        <v>184</v>
      </c>
      <c r="C45" s="30" t="s">
        <v>185</v>
      </c>
      <c r="D45" s="30" t="s">
        <v>186</v>
      </c>
      <c r="E45" s="30" t="s">
        <v>187</v>
      </c>
      <c r="F45" s="31"/>
      <c r="G45" s="31"/>
      <c r="H45" s="31"/>
      <c r="I45" s="32" t="n">
        <v>362072.37</v>
      </c>
      <c r="J45" s="32" t="n">
        <v>12733.59</v>
      </c>
      <c r="K45" s="31"/>
      <c r="L45" s="31"/>
      <c r="M45" s="32" t="n">
        <v>362072.37</v>
      </c>
      <c r="N45" s="32" t="n">
        <v>12733.59</v>
      </c>
      <c r="O45" s="32" t="n">
        <v>349338.78</v>
      </c>
      <c r="P45" s="33" t="n">
        <v>131.6</v>
      </c>
      <c r="Q45" s="20" t="n">
        <v>2</v>
      </c>
      <c r="R45" s="21" t="s">
        <v>25</v>
      </c>
      <c r="S45" s="22" t="s">
        <v>26</v>
      </c>
      <c r="T45" s="23" t="s">
        <v>27</v>
      </c>
      <c r="U45" s="24" t="s">
        <v>26</v>
      </c>
      <c r="V45" s="25" t="s">
        <v>188</v>
      </c>
    </row>
    <row r="46" customFormat="false" ht="24" hidden="false" customHeight="true" outlineLevel="1" collapsed="false">
      <c r="A46" s="1" t="n">
        <v>39</v>
      </c>
      <c r="B46" s="15" t="s">
        <v>189</v>
      </c>
      <c r="C46" s="16" t="s">
        <v>190</v>
      </c>
      <c r="D46" s="16" t="s">
        <v>191</v>
      </c>
      <c r="E46" s="16" t="s">
        <v>192</v>
      </c>
      <c r="F46" s="18"/>
      <c r="G46" s="18"/>
      <c r="H46" s="18"/>
      <c r="I46" s="17" t="n">
        <v>91487.79</v>
      </c>
      <c r="J46" s="17" t="n">
        <v>9266.01</v>
      </c>
      <c r="K46" s="18"/>
      <c r="L46" s="18"/>
      <c r="M46" s="17" t="n">
        <v>91487.79</v>
      </c>
      <c r="N46" s="17" t="n">
        <v>9266.01</v>
      </c>
      <c r="O46" s="17" t="n">
        <v>82221.78</v>
      </c>
      <c r="P46" s="19" t="n">
        <v>144</v>
      </c>
      <c r="Q46" s="20" t="n">
        <v>1</v>
      </c>
      <c r="R46" s="21" t="s">
        <v>25</v>
      </c>
      <c r="S46" s="22" t="s">
        <v>26</v>
      </c>
      <c r="T46" s="23" t="s">
        <v>27</v>
      </c>
      <c r="U46" s="24" t="s">
        <v>26</v>
      </c>
      <c r="V46" s="25" t="s">
        <v>193</v>
      </c>
    </row>
    <row r="47" customFormat="false" ht="24" hidden="false" customHeight="true" outlineLevel="1" collapsed="false">
      <c r="A47" s="1" t="n">
        <v>40</v>
      </c>
      <c r="B47" s="15" t="s">
        <v>194</v>
      </c>
      <c r="C47" s="16" t="s">
        <v>195</v>
      </c>
      <c r="D47" s="16" t="s">
        <v>196</v>
      </c>
      <c r="E47" s="16" t="s">
        <v>197</v>
      </c>
      <c r="F47" s="18"/>
      <c r="G47" s="18"/>
      <c r="H47" s="18"/>
      <c r="I47" s="17" t="n">
        <v>1513467.2</v>
      </c>
      <c r="J47" s="17" t="n">
        <v>12577.29</v>
      </c>
      <c r="K47" s="18"/>
      <c r="L47" s="18"/>
      <c r="M47" s="17" t="n">
        <v>1513467.2</v>
      </c>
      <c r="N47" s="17" t="n">
        <v>12577.29</v>
      </c>
      <c r="O47" s="17" t="n">
        <v>1500889.91</v>
      </c>
      <c r="P47" s="19" t="n">
        <v>56.5</v>
      </c>
      <c r="Q47" s="20" t="n">
        <v>5</v>
      </c>
      <c r="R47" s="21" t="s">
        <v>25</v>
      </c>
      <c r="S47" s="22" t="s">
        <v>26</v>
      </c>
      <c r="T47" s="23" t="s">
        <v>27</v>
      </c>
      <c r="U47" s="24" t="s">
        <v>26</v>
      </c>
      <c r="V47" s="25" t="s">
        <v>198</v>
      </c>
    </row>
    <row r="48" customFormat="false" ht="11.2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5" t="n">
        <f aca="false">SUM(P8:P47)</f>
        <v>3810.5</v>
      </c>
      <c r="Q48" s="34"/>
      <c r="R48" s="34"/>
      <c r="S48" s="34"/>
      <c r="T48" s="23"/>
      <c r="U48" s="34"/>
      <c r="V48" s="34"/>
    </row>
  </sheetData>
  <mergeCells count="2">
    <mergeCell ref="B4:O4"/>
    <mergeCell ref="B7:E7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>&amp;C&amp;"Microsoft Sans Serif,Regular"Ведомость амортизации ОС</oddHeader>
    <oddFooter>&amp;L&amp;"Microsoft Sans Serif,Regular"Дата &amp;D    Время &amp;T 
Пользователь Просвирина С.В.&amp;R&amp;"Microsoft Sans Serif,Regular"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7:02:38Z</dcterms:created>
  <dc:creator>КононоваЕВ</dc:creator>
  <dc:description/>
  <dc:language>en-US</dc:language>
  <cp:lastModifiedBy>СоколоваОВ</cp:lastModifiedBy>
  <cp:lastPrinted>2024-03-04T05:41:59Z</cp:lastPrinted>
  <dcterms:modified xsi:type="dcterms:W3CDTF">2024-03-04T05:42:05Z</dcterms:modified>
  <cp:revision>1</cp:revision>
  <dc:subject/>
  <dc:title/>
</cp:coreProperties>
</file>