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18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28003.05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90791.19*1.18</f>
        <v>107133.6042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84165.524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1451.94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103824.06*1.18</f>
        <v>122512.3908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22512.39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103824.06*1.18</f>
        <v>122512.3908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70993.5758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12624.2634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556.12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8512.56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38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1677.52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27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7.15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1939.37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31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7.82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4808.52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78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077.13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17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69328.79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1.23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4.96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7807.89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1.26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2451.74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11451.94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85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7200.02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17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1516.14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1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87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085.3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2.93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52.34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v>178127.18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58462.67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0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-27049.77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31412.9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0.8" hidden="false" customHeight="true" outlineLevel="0" collapsed="false">
      <c r="C139" s="11"/>
      <c r="D139" s="11"/>
      <c r="E139" s="11"/>
    </row>
    <row r="140" customFormat="false" ht="16.2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27:41Z</dcterms:created>
  <dc:creator>СоколоваОВ</dc:creator>
  <dc:description>Created with Fast Reports Inc.</dc:description>
  <dc:language>en-US</dc:language>
  <cp:lastModifiedBy>СоколоваОВ</cp:lastModifiedBy>
  <cp:lastPrinted>2019-06-19T04:29:26Z</cp:lastPrinted>
  <dcterms:modified xsi:type="dcterms:W3CDTF">2019-06-19T04:29:53Z</dcterms:modified>
  <cp:revision>1</cp:revision>
  <dc:subject/>
  <dc:title/>
</cp:coreProperties>
</file>