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26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59754.74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21702.58*1.18</f>
        <v>143609.044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14594.5344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7498.37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103877.68*1.18</f>
        <v>122575.662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2575.66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103877.68*1.18</f>
        <v>122575.662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61960.635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80788.122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120.59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917.3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958.59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1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9.7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.2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4.3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7013.0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83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396.31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05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82586.3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9.82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3.64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10735.19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8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3345.71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7498.37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2.08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9650.38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5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37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85.3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15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71.32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205569.68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159566.55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20059.86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20059.86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179626.41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3.2" hidden="false" customHeight="true" outlineLevel="0" collapsed="false">
      <c r="C139" s="11"/>
      <c r="D139" s="11"/>
      <c r="E139" s="11"/>
    </row>
    <row r="140" customFormat="false" ht="20.4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4:39Z</dcterms:created>
  <dc:creator>СоколоваОВ</dc:creator>
  <dc:description>Created with Fast Reports Inc.</dc:description>
  <dc:language>en-US</dc:language>
  <cp:lastModifiedBy>СоколоваОВ</cp:lastModifiedBy>
  <cp:lastPrinted>2019-06-19T04:48:28Z</cp:lastPrinted>
  <dcterms:modified xsi:type="dcterms:W3CDTF">2019-06-19T04:48:29Z</dcterms:modified>
  <cp:revision>1</cp:revision>
  <dc:subject/>
  <dc:title/>
</cp:coreProperties>
</file>